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2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2</t>
  </si>
  <si>
    <t xml:space="preserve">do Uchwały Nr XXIX/151/05</t>
  </si>
  <si>
    <t xml:space="preserve">Rady Gminy Rawa Mazowiecka</t>
  </si>
  <si>
    <t xml:space="preserve">z dnia 25 sierpnia 2005r </t>
  </si>
  <si>
    <t xml:space="preserve">                                          WYKAZ ZADAŃ INWESTYCYJNYCH  W 2005 ROKU</t>
  </si>
  <si>
    <t xml:space="preserve">Nazwa działu klasyfikacji budżetowej</t>
  </si>
  <si>
    <t xml:space="preserve">Plan nakładów na 2005 rok</t>
  </si>
  <si>
    <t xml:space="preserve">               Z tego:</t>
  </si>
  <si>
    <t xml:space="preserve">środki własne gminy</t>
  </si>
  <si>
    <t xml:space="preserve">Środki z budżetu UE, dotacje na zad.zlec.</t>
  </si>
  <si>
    <t xml:space="preserve">Dział 010 – Rolnictwo i Leśnictwo</t>
  </si>
  <si>
    <t xml:space="preserve">1. Budowa przyzagrodowych oczyszczalni ścieków i kanalizacji</t>
  </si>
  <si>
    <t xml:space="preserve">2. Budowa studni awaryjnej -  SUW Wilkowice</t>
  </si>
  <si>
    <t xml:space="preserve">3. Połączenie sieci wodociągowych Julianów-Konopnica dł.900mb</t>
  </si>
  <si>
    <t xml:space="preserve">4. Połączenie sieci wodociąg. Kurzeszyn-Rogówiec dł.500mb</t>
  </si>
  <si>
    <t xml:space="preserve">5. Połączenie sieci wodociąg. Lutkówka-Stara Wojska dł.200m</t>
  </si>
  <si>
    <t xml:space="preserve">6. Rozbudowa wodociągu we wsi Księża Wola dł.250 mb</t>
  </si>
  <si>
    <t xml:space="preserve">Dział 500 – Handel</t>
  </si>
  <si>
    <t xml:space="preserve">1. Wykonanie ogrodzenia oraz utwardzenie placu wokół punktu skupu zwierząt w Niwnej</t>
  </si>
  <si>
    <t xml:space="preserve">Dział 600 – Transport i łączność</t>
  </si>
  <si>
    <t xml:space="preserve">1. Utwardzenie dróg emulsją asfaltową</t>
  </si>
  <si>
    <t xml:space="preserve">Dział 700 – Gospodarka mieszkaniowa</t>
  </si>
  <si>
    <t xml:space="preserve">1. Opracowanie projektów technicznych dotyczących uzbrojenia terenów w Konopnicy</t>
  </si>
  <si>
    <t xml:space="preserve">2. Wykup gruntów w miejscowości Ścieki na potrzeby gminy</t>
  </si>
  <si>
    <t xml:space="preserve">Dział 750 – Administracja publiczna</t>
  </si>
  <si>
    <t xml:space="preserve">1. Zakup sprzętu komputerowego</t>
  </si>
  <si>
    <t xml:space="preserve">Dział 754 – Bezpieczeństwo publiczne i ochrona przeciwpożarowa</t>
  </si>
  <si>
    <t xml:space="preserve">1. Zakup sprzętu na wyposażenie Gminnego Centrum Zarządzania Kryzysowego (sprzęt komputerowy)</t>
  </si>
  <si>
    <t xml:space="preserve">Dział 801 - Oświata i wychowanie</t>
  </si>
  <si>
    <t xml:space="preserve">1. Opracowanie projektów i koncepcji obiektów oświatowo-sportowych (zmniejszono o 27 tys zł) -</t>
  </si>
  <si>
    <t xml:space="preserve">Dział 852 - Pomoc społeczna</t>
  </si>
  <si>
    <t xml:space="preserve">1. Zakup sprzętu komputerowego (doszło nowe zadanie) +</t>
  </si>
  <si>
    <t xml:space="preserve">Dział 900 – Gospodarka komunalna i ochrona środowiska</t>
  </si>
  <si>
    <t xml:space="preserve">1. Budowa oświetlenia ulicznego /Julianów, Konopnica/</t>
  </si>
  <si>
    <t xml:space="preserve">2. Przebudowa linii energetycznej w Konopnicy</t>
  </si>
  <si>
    <t xml:space="preserve">Dział 921 - Kultura i ochrona dziedzictwa narodowego</t>
  </si>
  <si>
    <t xml:space="preserve">1. Adaptacja strażnicy OSP na potrzeby kulturalno-rekreacyjne mieszkańców wsi Kaleń (opracowanie projektu technicznego)</t>
  </si>
  <si>
    <t xml:space="preserve">Dział 926 - Kultura fizyczna i sport</t>
  </si>
  <si>
    <t xml:space="preserve">1. Zakup szatni boiskowych w postaci zestawu kontenerow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9.75" hidden="false" customHeight="true" outlineLevel="0" collapsed="false"/>
    <row r="7" customFormat="false" ht="12.75" hidden="false" customHeight="false" outlineLevel="0" collapsed="false">
      <c r="A7" s="2" t="s">
        <v>4</v>
      </c>
    </row>
    <row r="8" customFormat="false" ht="11.25" hidden="false" customHeight="true" outlineLevel="0" collapsed="false"/>
    <row r="9" customFormat="false" ht="12.75" hidden="false" customHeight="true" outlineLevel="0" collapsed="false">
      <c r="A9" s="3" t="s">
        <v>5</v>
      </c>
      <c r="B9" s="3" t="s">
        <v>6</v>
      </c>
      <c r="C9" s="4" t="s">
        <v>7</v>
      </c>
      <c r="D9" s="4"/>
    </row>
    <row r="10" customFormat="false" ht="49.5" hidden="false" customHeight="true" outlineLevel="0" collapsed="false">
      <c r="A10" s="3"/>
      <c r="B10" s="3"/>
      <c r="C10" s="5" t="s">
        <v>8</v>
      </c>
      <c r="D10" s="6" t="s">
        <v>9</v>
      </c>
    </row>
    <row r="11" customFormat="false" ht="20.1" hidden="false" customHeight="true" outlineLevel="0" collapsed="false">
      <c r="A11" s="7" t="s">
        <v>10</v>
      </c>
      <c r="B11" s="8" t="n">
        <f aca="false">SUM(C11:D11)</f>
        <v>374919</v>
      </c>
      <c r="C11" s="9" t="n">
        <f aca="false">SUM(C12:C17)</f>
        <v>374919</v>
      </c>
      <c r="D11" s="9" t="n">
        <f aca="false">SUM(D12:D17)</f>
        <v>0</v>
      </c>
      <c r="E11" s="10"/>
    </row>
    <row r="12" customFormat="false" ht="20.1" hidden="false" customHeight="true" outlineLevel="0" collapsed="false">
      <c r="A12" s="11" t="s">
        <v>11</v>
      </c>
      <c r="B12" s="12" t="n">
        <f aca="false">SUM(C12:D12)</f>
        <v>164919</v>
      </c>
      <c r="C12" s="12" t="n">
        <v>164919</v>
      </c>
      <c r="D12" s="12"/>
      <c r="E12" s="10"/>
    </row>
    <row r="13" customFormat="false" ht="20.1" hidden="false" customHeight="true" outlineLevel="0" collapsed="false">
      <c r="A13" s="13" t="s">
        <v>12</v>
      </c>
      <c r="B13" s="12" t="n">
        <f aca="false">SUM(C13:D13)</f>
        <v>100000</v>
      </c>
      <c r="C13" s="12" t="n">
        <v>100000</v>
      </c>
      <c r="D13" s="12"/>
      <c r="E13" s="10"/>
    </row>
    <row r="14" customFormat="false" ht="20.1" hidden="false" customHeight="true" outlineLevel="0" collapsed="false">
      <c r="A14" s="13" t="s">
        <v>13</v>
      </c>
      <c r="B14" s="12" t="n">
        <f aca="false">SUM(C14:D14)</f>
        <v>50000</v>
      </c>
      <c r="C14" s="12" t="n">
        <v>50000</v>
      </c>
      <c r="D14" s="12"/>
      <c r="E14" s="10"/>
    </row>
    <row r="15" customFormat="false" ht="20.1" hidden="false" customHeight="true" outlineLevel="0" collapsed="false">
      <c r="A15" s="13" t="s">
        <v>14</v>
      </c>
      <c r="B15" s="12" t="n">
        <f aca="false">SUM(C15:D15)</f>
        <v>30000</v>
      </c>
      <c r="C15" s="12" t="n">
        <v>30000</v>
      </c>
      <c r="D15" s="12"/>
      <c r="E15" s="10"/>
    </row>
    <row r="16" customFormat="false" ht="20.1" hidden="false" customHeight="true" outlineLevel="0" collapsed="false">
      <c r="A16" s="13" t="s">
        <v>15</v>
      </c>
      <c r="B16" s="12" t="n">
        <f aca="false">SUM(C16:D16)</f>
        <v>15000</v>
      </c>
      <c r="C16" s="12" t="n">
        <v>15000</v>
      </c>
      <c r="D16" s="12"/>
      <c r="E16" s="10"/>
    </row>
    <row r="17" customFormat="false" ht="18.75" hidden="false" customHeight="true" outlineLevel="0" collapsed="false">
      <c r="A17" s="13" t="s">
        <v>16</v>
      </c>
      <c r="B17" s="12" t="n">
        <f aca="false">SUM(C17:D17)</f>
        <v>15000</v>
      </c>
      <c r="C17" s="12" t="n">
        <v>15000</v>
      </c>
      <c r="D17" s="12"/>
      <c r="E17" s="10"/>
    </row>
    <row r="18" customFormat="false" ht="20.1" hidden="false" customHeight="true" outlineLevel="0" collapsed="false">
      <c r="A18" s="14" t="s">
        <v>17</v>
      </c>
      <c r="B18" s="9" t="n">
        <f aca="false">SUM(B19)</f>
        <v>42000</v>
      </c>
      <c r="C18" s="9" t="n">
        <f aca="false">SUM(C19)</f>
        <v>42000</v>
      </c>
      <c r="D18" s="9"/>
    </row>
    <row r="19" customFormat="false" ht="27.75" hidden="false" customHeight="true" outlineLevel="0" collapsed="false">
      <c r="A19" s="13" t="s">
        <v>18</v>
      </c>
      <c r="B19" s="12" t="n">
        <f aca="false">SUM(C19)</f>
        <v>42000</v>
      </c>
      <c r="C19" s="12" t="n">
        <v>42000</v>
      </c>
      <c r="D19" s="12"/>
    </row>
    <row r="20" customFormat="false" ht="20.1" hidden="false" customHeight="true" outlineLevel="0" collapsed="false">
      <c r="A20" s="14" t="s">
        <v>19</v>
      </c>
      <c r="B20" s="9" t="n">
        <f aca="false">SUM(B21:B22)</f>
        <v>1120000</v>
      </c>
      <c r="C20" s="9" t="n">
        <f aca="false">SUM(C21:C22)</f>
        <v>1120000</v>
      </c>
      <c r="D20" s="9"/>
      <c r="E20" s="10"/>
    </row>
    <row r="21" customFormat="false" ht="20.1" hidden="false" customHeight="true" outlineLevel="0" collapsed="false">
      <c r="A21" s="13" t="s">
        <v>20</v>
      </c>
      <c r="B21" s="12" t="n">
        <f aca="false">SUM(C21:D21)</f>
        <v>1120000</v>
      </c>
      <c r="C21" s="12" t="n">
        <v>1120000</v>
      </c>
      <c r="D21" s="12" t="n">
        <v>0</v>
      </c>
      <c r="E21" s="10"/>
    </row>
    <row r="22" customFormat="false" ht="20.1" hidden="true" customHeight="true" outlineLevel="0" collapsed="false">
      <c r="A22" s="11"/>
      <c r="B22" s="12" t="n">
        <f aca="false">SUM(C22:D22)</f>
        <v>0</v>
      </c>
      <c r="C22" s="12"/>
      <c r="D22" s="12"/>
      <c r="E22" s="10"/>
    </row>
    <row r="23" customFormat="false" ht="20.1" hidden="false" customHeight="true" outlineLevel="0" collapsed="false">
      <c r="A23" s="14" t="s">
        <v>21</v>
      </c>
      <c r="B23" s="9" t="n">
        <f aca="false">SUM(B24:B25)</f>
        <v>27500</v>
      </c>
      <c r="C23" s="9" t="n">
        <f aca="false">SUM(C24:C25)</f>
        <v>27500</v>
      </c>
      <c r="D23" s="9"/>
      <c r="E23" s="10"/>
    </row>
    <row r="24" customFormat="false" ht="24.75" hidden="false" customHeight="true" outlineLevel="0" collapsed="false">
      <c r="A24" s="13" t="s">
        <v>22</v>
      </c>
      <c r="B24" s="12" t="n">
        <f aca="false">SUM(C24)</f>
        <v>20000</v>
      </c>
      <c r="C24" s="12" t="n">
        <v>20000</v>
      </c>
      <c r="D24" s="12"/>
      <c r="E24" s="10"/>
    </row>
    <row r="25" customFormat="false" ht="20.25" hidden="false" customHeight="true" outlineLevel="0" collapsed="false">
      <c r="A25" s="13" t="s">
        <v>23</v>
      </c>
      <c r="B25" s="12" t="n">
        <f aca="false">SUM(C25)</f>
        <v>7500</v>
      </c>
      <c r="C25" s="12" t="n">
        <v>7500</v>
      </c>
      <c r="D25" s="12"/>
      <c r="E25" s="10"/>
    </row>
    <row r="26" customFormat="false" ht="20.1" hidden="false" customHeight="true" outlineLevel="0" collapsed="false">
      <c r="A26" s="14" t="s">
        <v>24</v>
      </c>
      <c r="B26" s="9" t="n">
        <f aca="false">SUM(C26:D26)</f>
        <v>38875</v>
      </c>
      <c r="C26" s="9" t="n">
        <f aca="false">SUM(C27)</f>
        <v>38875</v>
      </c>
      <c r="D26" s="9" t="n">
        <f aca="false">SUM(D27)</f>
        <v>0</v>
      </c>
      <c r="E26" s="10"/>
    </row>
    <row r="27" customFormat="false" ht="19.5" hidden="false" customHeight="true" outlineLevel="0" collapsed="false">
      <c r="A27" s="15" t="s">
        <v>25</v>
      </c>
      <c r="B27" s="12" t="n">
        <f aca="false">SUM(C27:D27)</f>
        <v>38875</v>
      </c>
      <c r="C27" s="12" t="n">
        <v>38875</v>
      </c>
      <c r="D27" s="12"/>
      <c r="E27" s="10"/>
    </row>
    <row r="28" customFormat="false" ht="28.5" hidden="false" customHeight="true" outlineLevel="0" collapsed="false">
      <c r="A28" s="14" t="s">
        <v>26</v>
      </c>
      <c r="B28" s="9" t="n">
        <f aca="false">SUM(B29)</f>
        <v>10000</v>
      </c>
      <c r="C28" s="9" t="n">
        <f aca="false">SUM(C29)</f>
        <v>0</v>
      </c>
      <c r="D28" s="9" t="n">
        <f aca="false">SUM(D29)</f>
        <v>10000</v>
      </c>
      <c r="E28" s="10"/>
    </row>
    <row r="29" customFormat="false" ht="26.25" hidden="false" customHeight="true" outlineLevel="0" collapsed="false">
      <c r="A29" s="13" t="s">
        <v>27</v>
      </c>
      <c r="B29" s="12" t="n">
        <f aca="false">SUM(C29:D29)</f>
        <v>10000</v>
      </c>
      <c r="C29" s="12"/>
      <c r="D29" s="12" t="n">
        <v>10000</v>
      </c>
      <c r="E29" s="10"/>
    </row>
    <row r="30" customFormat="false" ht="21" hidden="false" customHeight="true" outlineLevel="0" collapsed="false">
      <c r="A30" s="14" t="s">
        <v>28</v>
      </c>
      <c r="B30" s="9" t="n">
        <f aca="false">SUM(C30:D30)</f>
        <v>21600</v>
      </c>
      <c r="C30" s="9" t="n">
        <f aca="false">SUM(C31)</f>
        <v>21600</v>
      </c>
      <c r="D30" s="9"/>
      <c r="E30" s="10"/>
    </row>
    <row r="31" customFormat="false" ht="27.75" hidden="false" customHeight="true" outlineLevel="0" collapsed="false">
      <c r="A31" s="13" t="s">
        <v>29</v>
      </c>
      <c r="B31" s="12" t="n">
        <f aca="false">SUM(C31)</f>
        <v>21600</v>
      </c>
      <c r="C31" s="12" t="n">
        <v>21600</v>
      </c>
      <c r="D31" s="12"/>
      <c r="E31" s="10"/>
    </row>
    <row r="32" customFormat="false" ht="27.75" hidden="false" customHeight="true" outlineLevel="0" collapsed="false">
      <c r="A32" s="14" t="s">
        <v>30</v>
      </c>
      <c r="B32" s="9" t="n">
        <f aca="false">SUM(C32:D32)</f>
        <v>15000</v>
      </c>
      <c r="C32" s="9" t="n">
        <f aca="false">SUM(C33)</f>
        <v>15000</v>
      </c>
      <c r="D32" s="9"/>
      <c r="E32" s="10"/>
    </row>
    <row r="33" customFormat="false" ht="27.75" hidden="false" customHeight="true" outlineLevel="0" collapsed="false">
      <c r="A33" s="13" t="s">
        <v>31</v>
      </c>
      <c r="B33" s="12" t="n">
        <f aca="false">SUM(C33)</f>
        <v>15000</v>
      </c>
      <c r="C33" s="12" t="n">
        <v>15000</v>
      </c>
      <c r="D33" s="12"/>
      <c r="E33" s="10"/>
    </row>
    <row r="34" customFormat="false" ht="20.1" hidden="false" customHeight="true" outlineLevel="0" collapsed="false">
      <c r="A34" s="14" t="s">
        <v>32</v>
      </c>
      <c r="B34" s="9" t="n">
        <f aca="false">SUM(B35:B36)</f>
        <v>268000</v>
      </c>
      <c r="C34" s="9" t="n">
        <f aca="false">SUM(C35:C36)</f>
        <v>268000</v>
      </c>
      <c r="D34" s="9"/>
      <c r="E34" s="10"/>
    </row>
    <row r="35" customFormat="false" ht="20.1" hidden="false" customHeight="true" outlineLevel="0" collapsed="false">
      <c r="A35" s="13" t="s">
        <v>33</v>
      </c>
      <c r="B35" s="12" t="n">
        <f aca="false">SUM(C35)</f>
        <v>70000</v>
      </c>
      <c r="C35" s="16" t="n">
        <v>70000</v>
      </c>
      <c r="D35" s="9"/>
      <c r="E35" s="10"/>
    </row>
    <row r="36" customFormat="false" ht="18.75" hidden="false" customHeight="true" outlineLevel="0" collapsed="false">
      <c r="A36" s="17" t="s">
        <v>34</v>
      </c>
      <c r="B36" s="12" t="n">
        <f aca="false">SUM(C36)</f>
        <v>198000</v>
      </c>
      <c r="C36" s="12" t="n">
        <v>198000</v>
      </c>
      <c r="D36" s="12"/>
      <c r="E36" s="10"/>
    </row>
    <row r="37" customFormat="false" ht="20.1" hidden="false" customHeight="true" outlineLevel="0" collapsed="false">
      <c r="A37" s="14" t="s">
        <v>35</v>
      </c>
      <c r="B37" s="9" t="n">
        <f aca="false">SUM(B38)</f>
        <v>17200</v>
      </c>
      <c r="C37" s="9" t="n">
        <f aca="false">SUM(C38)</f>
        <v>17200</v>
      </c>
      <c r="D37" s="9"/>
      <c r="E37" s="10"/>
    </row>
    <row r="38" customFormat="false" ht="27" hidden="false" customHeight="true" outlineLevel="0" collapsed="false">
      <c r="A38" s="13" t="s">
        <v>36</v>
      </c>
      <c r="B38" s="12" t="n">
        <f aca="false">SUM(C38)</f>
        <v>17200</v>
      </c>
      <c r="C38" s="12" t="n">
        <v>17200</v>
      </c>
      <c r="D38" s="12"/>
      <c r="E38" s="10"/>
    </row>
    <row r="39" customFormat="false" ht="20.1" hidden="false" customHeight="true" outlineLevel="0" collapsed="false">
      <c r="A39" s="14" t="s">
        <v>37</v>
      </c>
      <c r="B39" s="9" t="n">
        <f aca="false">SUM(B40)</f>
        <v>77000</v>
      </c>
      <c r="C39" s="9" t="n">
        <f aca="false">SUM(C40)</f>
        <v>77000</v>
      </c>
      <c r="D39" s="9"/>
      <c r="E39" s="10"/>
    </row>
    <row r="40" customFormat="false" ht="20.1" hidden="false" customHeight="true" outlineLevel="0" collapsed="false">
      <c r="A40" s="13" t="s">
        <v>38</v>
      </c>
      <c r="B40" s="12" t="n">
        <f aca="false">SUM(C40)</f>
        <v>77000</v>
      </c>
      <c r="C40" s="12" t="n">
        <v>77000</v>
      </c>
      <c r="D40" s="12"/>
      <c r="E40" s="10"/>
    </row>
    <row r="41" customFormat="false" ht="22.5" hidden="false" customHeight="true" outlineLevel="0" collapsed="false">
      <c r="A41" s="18" t="s">
        <v>39</v>
      </c>
      <c r="B41" s="19" t="n">
        <f aca="false">SUM(C41:D41)</f>
        <v>2012094</v>
      </c>
      <c r="C41" s="19" t="n">
        <f aca="false">SUM(C34+C26+C20+C18+C23+C11+C30+C39+C28+C37+C32)</f>
        <v>2002094</v>
      </c>
      <c r="D41" s="19" t="n">
        <f aca="false">SUM(D34+D26+D20+D18+D23+D11+D30+D39+D28+D37)</f>
        <v>10000</v>
      </c>
      <c r="E41" s="10"/>
    </row>
    <row r="42" customFormat="false" ht="12.75" hidden="false" customHeight="false" outlineLevel="0" collapsed="false">
      <c r="A42" s="20"/>
      <c r="B42" s="20"/>
      <c r="C42" s="20"/>
      <c r="D42" s="21"/>
      <c r="E42" s="10"/>
    </row>
    <row r="43" customFormat="false" ht="12.75" hidden="false" customHeight="false" outlineLevel="0" collapsed="false">
      <c r="A43" s="20"/>
      <c r="B43" s="20"/>
      <c r="C43" s="20"/>
      <c r="D43" s="21"/>
      <c r="E43" s="10"/>
    </row>
    <row r="44" customFormat="false" ht="12.75" hidden="false" customHeight="false" outlineLevel="0" collapsed="false">
      <c r="A44" s="20"/>
      <c r="B44" s="21"/>
      <c r="C44" s="21"/>
      <c r="D44" s="21"/>
      <c r="E44" s="10"/>
    </row>
    <row r="45" customFormat="false" ht="12.75" hidden="false" customHeight="false" outlineLevel="0" collapsed="false">
      <c r="A45" s="20"/>
      <c r="B45" s="20"/>
      <c r="C45" s="20"/>
      <c r="D45" s="21"/>
      <c r="E45" s="10"/>
    </row>
    <row r="46" customFormat="false" ht="12.75" hidden="false" customHeight="false" outlineLevel="0" collapsed="false">
      <c r="A46" s="20"/>
      <c r="B46" s="21"/>
      <c r="C46" s="21"/>
      <c r="D46" s="21"/>
      <c r="E46" s="10"/>
    </row>
    <row r="47" customFormat="false" ht="12.75" hidden="false" customHeight="false" outlineLevel="0" collapsed="false">
      <c r="A47" s="20"/>
      <c r="B47" s="20"/>
      <c r="C47" s="20"/>
      <c r="D47" s="21"/>
      <c r="E47" s="10"/>
    </row>
    <row r="48" customFormat="false" ht="12.75" hidden="false" customHeight="false" outlineLevel="0" collapsed="false">
      <c r="A48" s="20"/>
      <c r="B48" s="21"/>
      <c r="C48" s="21"/>
      <c r="D48" s="21"/>
      <c r="E48" s="10"/>
    </row>
    <row r="49" customFormat="false" ht="12.75" hidden="false" customHeight="false" outlineLevel="0" collapsed="false">
      <c r="A49" s="20"/>
      <c r="B49" s="20"/>
      <c r="C49" s="20"/>
      <c r="D49" s="21"/>
      <c r="E49" s="10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07-27T10:18:05Z</cp:lastPrinted>
  <dcterms:modified xsi:type="dcterms:W3CDTF">2005-08-26T10:23:13Z</dcterms:modified>
  <cp:revision>0</cp:revision>
  <dc:subject/>
  <dc:title/>
</cp:coreProperties>
</file>