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4:$E$127</definedName>
    <definedName function="false" hidden="false" localSheetId="1" name="_xlnm.Print_Area" vbProcedure="false">wydatki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0">
  <si>
    <t xml:space="preserve">Załącznik nr 1</t>
  </si>
  <si>
    <t xml:space="preserve">do Uchwały nr  XXV/132/05</t>
  </si>
  <si>
    <t xml:space="preserve">do Uchwały nr</t>
  </si>
  <si>
    <t xml:space="preserve">Rady Gminy Rawa Maz.</t>
  </si>
  <si>
    <t xml:space="preserve">z dnia 24 marca 2005 r.</t>
  </si>
  <si>
    <t xml:space="preserve">   DOCHODY BUDŻETU GMINY RAWA MAZOWIECKA NA ROK 2005</t>
  </si>
  <si>
    <t xml:space="preserve">Dz.</t>
  </si>
  <si>
    <t xml:space="preserve">Rozdz.</t>
  </si>
  <si>
    <t xml:space="preserve">TREŚĆ</t>
  </si>
  <si>
    <t xml:space="preserve">plan na 2005 rok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</t>
  </si>
  <si>
    <t xml:space="preserve">01095</t>
  </si>
  <si>
    <t xml:space="preserve">Pozostała działalność</t>
  </si>
  <si>
    <t xml:space="preserve">Dochody z najmu i dzierżawy składników majątku Skarbu Państwa i jednostek samorządowych</t>
  </si>
  <si>
    <t xml:space="preserve">Wpływy z usług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Środki na dofinansowanie kosztów realizacji inwestycji z ARiMR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 ,użytkowanie i użytkowanie wieczyste nieruchomości</t>
  </si>
  <si>
    <t xml:space="preserve">Dochody z najmu i dzierżawy</t>
  </si>
  <si>
    <t xml:space="preserve">Wpływy z tytułu odpłatnego nabycia prawa własności nieruchomości 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Dotacje celowe otrzymane z budżetu państwa na realizację zdań bieżących z zakresu administracji rządowej zleconych gminie</t>
  </si>
  <si>
    <t xml:space="preserve">Dochody jednostek samorządu terytorialnego związene z realizacją zadań z zakresu administracji rządowej i innych zadań zleconych ustawami</t>
  </si>
  <si>
    <t xml:space="preserve">75095</t>
  </si>
  <si>
    <t xml:space="preserve">751</t>
  </si>
  <si>
    <t xml:space="preserve">URZĘDY NACZELNYCH ORGANÓW WŁADZY PAŃSTWOWEJ, KONTROLI I OCHRONY PRAWA</t>
  </si>
  <si>
    <t xml:space="preserve">75101</t>
  </si>
  <si>
    <t xml:space="preserve">Urzędy naczelnych organów władzy państwowej, kontroli i ochrony prawa</t>
  </si>
  <si>
    <t xml:space="preserve">Dotacje celowe z budżetu państwa na realizacje zadań zleconych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tacje celowe z budżetu państwa na realizację zadań zleconych</t>
  </si>
  <si>
    <t xml:space="preserve">Dotacje celowe z budżetu państwa na inwestycje i zakupy inwestyc. z zakr.adm.rządowej oraz inne zadania zlecone gminom ustawami</t>
  </si>
  <si>
    <t xml:space="preserve">756</t>
  </si>
  <si>
    <t xml:space="preserve">DOCHODY OD OSÓB PRAWNYCH, OD OSÓB FIZYCZNYCH I OD INNYCH JEDNOSTEK NIE POSIAD.OSOBOW.PRAWNEJ</t>
  </si>
  <si>
    <t xml:space="preserve">75601</t>
  </si>
  <si>
    <t xml:space="preserve">Wpływy z podatku dochodowego od osób fizycznych</t>
  </si>
  <si>
    <t xml:space="preserve">Podatek od działalności gospodarczej osób fizycznych opłacany w formie karty podatkowej</t>
  </si>
  <si>
    <t xml:space="preserve">75615</t>
  </si>
  <si>
    <t xml:space="preserve">Wpływy z podatku rolnego, podatku leśnego, podatków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91</t>
  </si>
  <si>
    <t xml:space="preserve">Odsetki od nieterminowych wpłat z tytułu podatków</t>
  </si>
  <si>
    <t xml:space="preserve">75616</t>
  </si>
  <si>
    <t xml:space="preserve">Wpływy z podatku rolnego, podatku leśnego, podatków od czynności cywilnoprawnych, pod.od spadków i darowizn oraz podatków i opłat lokalnych od osób fizycznych</t>
  </si>
  <si>
    <t xml:space="preserve">Podatek od spadków i darowizn</t>
  </si>
  <si>
    <t xml:space="preserve">Podatek od posiadania psów</t>
  </si>
  <si>
    <t xml:space="preserve">Wpływy z opłaty targowej</t>
  </si>
  <si>
    <t xml:space="preserve">Wpływy z opłaty administracyjnej</t>
  </si>
  <si>
    <t xml:space="preserve">Podatek od czynności cywilnoprawnych</t>
  </si>
  <si>
    <t xml:space="preserve">75618</t>
  </si>
  <si>
    <t xml:space="preserve">Wpływy z innych opłat stanowiących dochody jedn. sam. teryt. na podst. ustaw</t>
  </si>
  <si>
    <t xml:space="preserve">Wpływy z opłaty skarbowej</t>
  </si>
  <si>
    <t xml:space="preserve">75619</t>
  </si>
  <si>
    <t xml:space="preserve">Wpływy z różnych rozliczeń</t>
  </si>
  <si>
    <t xml:space="preserve">Pozostałe odsetki</t>
  </si>
  <si>
    <t xml:space="preserve">75621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Środki na finansowanie programu PAOW /dot.SP Kurzeszyn/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Wpływy z opłat za ze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Dotacje celowe na zadania zlecone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Dotacje celowe na zadania własne</t>
  </si>
  <si>
    <t xml:space="preserve">85219</t>
  </si>
  <si>
    <t xml:space="preserve">Ośrodki pomocy społecznej</t>
  </si>
  <si>
    <t xml:space="preserve">85228</t>
  </si>
  <si>
    <t xml:space="preserve">Usługi opiekuńcze i specjalne usługi opiekuńcze</t>
  </si>
  <si>
    <t xml:space="preserve">900</t>
  </si>
  <si>
    <t xml:space="preserve">GOSPODARKA KOMUNALNA I OCHRONA ŚRODOW.</t>
  </si>
  <si>
    <t xml:space="preserve">90095</t>
  </si>
  <si>
    <t xml:space="preserve">Dotacje celowe z fun.celowych na zadania bieżące</t>
  </si>
  <si>
    <t xml:space="preserve">O G Ó Ł E M</t>
  </si>
  <si>
    <t xml:space="preserve"> - dotacje i subwencje</t>
  </si>
  <si>
    <t xml:space="preserve"> - dochody bez dotacji i subwencji</t>
  </si>
  <si>
    <t xml:space="preserve">Załącznik nr 2                                                 </t>
  </si>
  <si>
    <t xml:space="preserve">do uchwały Nr XXV/132/05                               </t>
  </si>
  <si>
    <t xml:space="preserve">Rady Gminy Rawa Maz.                                              </t>
  </si>
  <si>
    <t xml:space="preserve">z dnia 24 marca 2005 r.                                   </t>
  </si>
  <si>
    <t xml:space="preserve">       WYDATKI BUDŻETOWE GMINY RAWA MAZOWIECKA NA ROK 2005</t>
  </si>
  <si>
    <t xml:space="preserve">DZIAŁ</t>
  </si>
  <si>
    <t xml:space="preserve">ROZ</t>
  </si>
  <si>
    <t xml:space="preserve">PLAN NA 2005 ROK  /w PLN/ </t>
  </si>
  <si>
    <t xml:space="preserve">Infrastruktura wodociagowa i sanitarna wsi</t>
  </si>
  <si>
    <t xml:space="preserve">Wydatki majatkowe</t>
  </si>
  <si>
    <t xml:space="preserve">01030</t>
  </si>
  <si>
    <t xml:space="preserve">Izby Rolnicze</t>
  </si>
  <si>
    <t xml:space="preserve">Pozostałe wydatki bieżące</t>
  </si>
  <si>
    <t xml:space="preserve">400</t>
  </si>
  <si>
    <t xml:space="preserve">WYTWARZANIE I ZAOPATRYWANIE W ENERGIE ELEKTRYCZNĄ ,GAZ I WODĘ</t>
  </si>
  <si>
    <t xml:space="preserve">40002</t>
  </si>
  <si>
    <t xml:space="preserve">Dostarczanie wody</t>
  </si>
  <si>
    <t xml:space="preserve">Dotacja przedmiotowa z budzetu dla zakładu budżetowego</t>
  </si>
  <si>
    <t xml:space="preserve">500</t>
  </si>
  <si>
    <t xml:space="preserve">HANDEL</t>
  </si>
  <si>
    <t xml:space="preserve">50095</t>
  </si>
  <si>
    <t xml:space="preserve">Wydatki majątkowe</t>
  </si>
  <si>
    <t xml:space="preserve">Wynagrodzenia bezosob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ADMINISTRACJA PUBLICZNA</t>
  </si>
  <si>
    <t xml:space="preserve">Wynagrodzenie osobowe pracowników</t>
  </si>
  <si>
    <t xml:space="preserve">Dodatkowe wynagrodzenie roczne</t>
  </si>
  <si>
    <t xml:space="preserve">Pochodne od wynagrodzeń </t>
  </si>
  <si>
    <t xml:space="preserve">75022</t>
  </si>
  <si>
    <t xml:space="preserve">Rady gmin</t>
  </si>
  <si>
    <t xml:space="preserve">Wydatki bieżące</t>
  </si>
  <si>
    <t xml:space="preserve">75023</t>
  </si>
  <si>
    <t xml:space="preserve">Urzędy gmin</t>
  </si>
  <si>
    <t xml:space="preserve">Pozostała działalność </t>
  </si>
  <si>
    <t xml:space="preserve">URZĘDY NACZELNYCH ORGANÓW WŁADZY PAŃSTWOWEJ, KONTROLI I OCHRONY PRAWA ORAZ SADOWNICTWA</t>
  </si>
  <si>
    <t xml:space="preserve">Urzędy naczelnych organów władzy państwowej , kontroli i ochrony prawa</t>
  </si>
  <si>
    <t xml:space="preserve">Pochodne od wynagrodzeń</t>
  </si>
  <si>
    <t xml:space="preserve">75412</t>
  </si>
  <si>
    <t xml:space="preserve">Ochotnicze straże pożarne</t>
  </si>
  <si>
    <t xml:space="preserve">Zakupy inwestycyjne</t>
  </si>
  <si>
    <t xml:space="preserve">DOCHODY OD OSÓB PRAW. OD OSÓB FIZ. ORAZ OD INNYCH JEDN. NIE POSIAD. OSOB. PRAW. ORAZ WYDATKI ZWIĄZANE Z ICH POBOREM</t>
  </si>
  <si>
    <t xml:space="preserve">75647</t>
  </si>
  <si>
    <t xml:space="preserve">Pobór podatków i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bsługa długu</t>
  </si>
  <si>
    <t xml:space="preserve">75818</t>
  </si>
  <si>
    <t xml:space="preserve">Rezerwy ogólne i celowe</t>
  </si>
  <si>
    <t xml:space="preserve">Rezerwa ogólna</t>
  </si>
  <si>
    <t xml:space="preserve">Rezerwa celowa /zadania oświatowe/</t>
  </si>
  <si>
    <t xml:space="preserve">Wynagrodzenia osobowe pracowników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Środki przekazane na podstawie porozumienia zawartego z UM Rawa Maz.</t>
  </si>
  <si>
    <t xml:space="preserve">Odpis na fundusz św.socjal. nauczycieli emer.i renc.</t>
  </si>
  <si>
    <t xml:space="preserve">Dotacja przekazana na podst.porozumienia z innymi jst</t>
  </si>
  <si>
    <t xml:space="preserve">85195</t>
  </si>
  <si>
    <t xml:space="preserve">Składki na ubezpieczenia zdrowotne</t>
  </si>
  <si>
    <t xml:space="preserve">Zasiłki i pomoc w naturze oraz składki na ubezp.społ.</t>
  </si>
  <si>
    <t xml:space="preserve">Pochodne od świadczeń</t>
  </si>
  <si>
    <t xml:space="preserve">85215</t>
  </si>
  <si>
    <t xml:space="preserve">Dodatki mieszkaniowe</t>
  </si>
  <si>
    <t xml:space="preserve">Świadczenia społeczn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</t>
  </si>
  <si>
    <t xml:space="preserve">GOSPODARKA KOMUNALNA I OCHRONA ŚRODOWISKA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ANE UZUPEŁNIAJĄCE:</t>
  </si>
  <si>
    <t xml:space="preserve">- wydatki inwestycyjne</t>
  </si>
  <si>
    <t xml:space="preserve">- wydatki bieżące</t>
  </si>
  <si>
    <t xml:space="preserve">- niedobór</t>
  </si>
  <si>
    <t xml:space="preserve">- relacja deficytu budżetu gminy do dochodów (w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&quot; zł&quot;;[RED]#,##0.00&quot; zł&quot;"/>
    <numFmt numFmtId="168" formatCode="#,##0.00\ _z_ł"/>
    <numFmt numFmtId="169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4"/>
      <color rgb="FF00000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33333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3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3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true" outlineLevel="0" max="3" min="3" style="1" width="5.56"/>
    <col collapsed="false" customWidth="true" hidden="false" outlineLevel="0" max="4" min="4" style="2" width="55.42"/>
    <col collapsed="false" customWidth="true" hidden="false" outlineLevel="0" max="5" min="5" style="3" width="24.99"/>
    <col collapsed="false" customWidth="true" hidden="false" outlineLevel="0" max="6" min="6" style="4" width="18.56"/>
    <col collapsed="false" customWidth="true" hidden="false" outlineLevel="0" max="7" min="7" style="5" width="15.99"/>
  </cols>
  <sheetData>
    <row r="1" customFormat="false" ht="4.5" hidden="false" customHeight="true" outlineLevel="0" collapsed="false">
      <c r="A1" s="6"/>
      <c r="B1" s="6"/>
      <c r="C1" s="6"/>
      <c r="D1" s="7"/>
      <c r="E1" s="8"/>
    </row>
    <row r="2" customFormat="false" ht="12.75" hidden="true" customHeight="false" outlineLevel="0" collapsed="false">
      <c r="A2" s="9"/>
      <c r="B2" s="10"/>
      <c r="C2" s="9"/>
      <c r="D2" s="9"/>
      <c r="E2" s="8"/>
    </row>
    <row r="3" customFormat="false" ht="0.75" hidden="false" customHeight="true" outlineLevel="0" collapsed="false">
      <c r="A3" s="9"/>
      <c r="B3" s="10"/>
      <c r="C3" s="9"/>
      <c r="D3" s="11"/>
      <c r="E3" s="8"/>
    </row>
    <row r="4" customFormat="false" ht="12.75" hidden="false" customHeight="false" outlineLevel="0" collapsed="false">
      <c r="A4" s="9"/>
      <c r="B4" s="10"/>
      <c r="C4" s="9"/>
      <c r="D4" s="9"/>
      <c r="E4" s="9" t="s">
        <v>0</v>
      </c>
      <c r="F4" s="12"/>
    </row>
    <row r="5" customFormat="false" ht="12.75" hidden="false" customHeight="false" outlineLevel="0" collapsed="false">
      <c r="A5" s="13"/>
      <c r="B5" s="10"/>
      <c r="C5" s="9"/>
      <c r="D5" s="7"/>
      <c r="E5" s="8" t="s">
        <v>1</v>
      </c>
    </row>
    <row r="6" customFormat="false" ht="12.75" hidden="true" customHeight="false" outlineLevel="0" collapsed="false">
      <c r="A6" s="6"/>
      <c r="B6" s="6"/>
      <c r="C6" s="6"/>
      <c r="D6" s="7"/>
      <c r="E6" s="9" t="s">
        <v>2</v>
      </c>
      <c r="F6" s="12"/>
    </row>
    <row r="7" customFormat="false" ht="12.75" hidden="false" customHeight="false" outlineLevel="0" collapsed="false">
      <c r="A7" s="6"/>
      <c r="B7" s="6"/>
      <c r="C7" s="6"/>
      <c r="D7" s="7"/>
      <c r="E7" s="9" t="s">
        <v>3</v>
      </c>
      <c r="F7" s="12"/>
    </row>
    <row r="8" customFormat="false" ht="12.75" hidden="false" customHeight="false" outlineLevel="0" collapsed="false">
      <c r="A8" s="6"/>
      <c r="B8" s="6"/>
      <c r="C8" s="6"/>
      <c r="D8" s="14"/>
      <c r="E8" s="9" t="s">
        <v>4</v>
      </c>
      <c r="F8" s="12"/>
    </row>
    <row r="9" customFormat="false" ht="3" hidden="false" customHeight="true" outlineLevel="0" collapsed="false">
      <c r="A9" s="6"/>
      <c r="B9" s="6"/>
      <c r="C9" s="6"/>
      <c r="D9" s="15"/>
      <c r="E9" s="8"/>
    </row>
    <row r="10" customFormat="false" ht="17.2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6"/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6"/>
      <c r="B12" s="6"/>
      <c r="C12" s="6"/>
      <c r="D12" s="7"/>
      <c r="E12" s="8"/>
    </row>
    <row r="13" s="23" customFormat="true" ht="33" hidden="false" customHeight="true" outlineLevel="0" collapsed="false">
      <c r="A13" s="18" t="s">
        <v>6</v>
      </c>
      <c r="B13" s="19" t="s">
        <v>7</v>
      </c>
      <c r="C13" s="18"/>
      <c r="D13" s="20" t="s">
        <v>8</v>
      </c>
      <c r="E13" s="21" t="s">
        <v>9</v>
      </c>
      <c r="F13" s="22"/>
    </row>
    <row r="14" s="29" customFormat="true" ht="15.75" hidden="false" customHeight="false" outlineLevel="0" collapsed="false">
      <c r="A14" s="24" t="s">
        <v>10</v>
      </c>
      <c r="B14" s="25"/>
      <c r="C14" s="24"/>
      <c r="D14" s="26" t="s">
        <v>11</v>
      </c>
      <c r="E14" s="27" t="n">
        <f aca="false">SUM(E19+E17)</f>
        <v>16300</v>
      </c>
      <c r="F14" s="28"/>
    </row>
    <row r="15" s="34" customFormat="true" ht="12.75" hidden="true" customHeight="false" outlineLevel="0" collapsed="false">
      <c r="A15" s="30"/>
      <c r="B15" s="30"/>
      <c r="C15" s="30"/>
      <c r="D15" s="31"/>
      <c r="E15" s="32"/>
      <c r="F15" s="33"/>
    </row>
    <row r="16" customFormat="false" ht="12.75" hidden="true" customHeight="false" outlineLevel="0" collapsed="false">
      <c r="A16" s="35"/>
      <c r="B16" s="35"/>
      <c r="C16" s="35"/>
      <c r="D16" s="36"/>
      <c r="E16" s="37"/>
      <c r="F16" s="38"/>
    </row>
    <row r="17" customFormat="false" ht="12.75" hidden="false" customHeight="false" outlineLevel="0" collapsed="false">
      <c r="A17" s="35"/>
      <c r="B17" s="30" t="s">
        <v>12</v>
      </c>
      <c r="C17" s="39"/>
      <c r="D17" s="40" t="s">
        <v>13</v>
      </c>
      <c r="E17" s="41" t="n">
        <f aca="false">SUM(E18)</f>
        <v>9100</v>
      </c>
      <c r="F17" s="42"/>
    </row>
    <row r="18" customFormat="false" ht="25.5" hidden="false" customHeight="false" outlineLevel="0" collapsed="false">
      <c r="A18" s="35"/>
      <c r="B18" s="35"/>
      <c r="C18" s="43"/>
      <c r="D18" s="44" t="s">
        <v>14</v>
      </c>
      <c r="E18" s="37" t="n">
        <v>9100</v>
      </c>
      <c r="F18" s="38"/>
    </row>
    <row r="19" s="34" customFormat="true" ht="12.75" hidden="false" customHeight="false" outlineLevel="0" collapsed="false">
      <c r="A19" s="30"/>
      <c r="B19" s="30" t="s">
        <v>15</v>
      </c>
      <c r="C19" s="39"/>
      <c r="D19" s="40" t="s">
        <v>16</v>
      </c>
      <c r="E19" s="41" t="n">
        <f aca="false">SUM(E20+E21)</f>
        <v>7200</v>
      </c>
      <c r="F19" s="42"/>
    </row>
    <row r="20" customFormat="false" ht="25.5" hidden="false" customHeight="false" outlineLevel="0" collapsed="false">
      <c r="A20" s="35"/>
      <c r="B20" s="35"/>
      <c r="C20" s="43"/>
      <c r="D20" s="44" t="s">
        <v>17</v>
      </c>
      <c r="E20" s="37" t="n">
        <v>3700</v>
      </c>
      <c r="F20" s="38"/>
    </row>
    <row r="21" customFormat="false" ht="12.75" hidden="false" customHeight="false" outlineLevel="0" collapsed="false">
      <c r="A21" s="35"/>
      <c r="B21" s="35"/>
      <c r="C21" s="43"/>
      <c r="D21" s="44" t="s">
        <v>18</v>
      </c>
      <c r="E21" s="37" t="n">
        <v>3500</v>
      </c>
      <c r="F21" s="38"/>
    </row>
    <row r="22" customFormat="false" ht="15.75" hidden="false" customHeight="false" outlineLevel="0" collapsed="false">
      <c r="A22" s="24" t="s">
        <v>19</v>
      </c>
      <c r="B22" s="39"/>
      <c r="C22" s="39"/>
      <c r="D22" s="45" t="s">
        <v>20</v>
      </c>
      <c r="E22" s="46" t="n">
        <f aca="false">SUM(E23)</f>
        <v>427869</v>
      </c>
      <c r="F22" s="33"/>
    </row>
    <row r="23" customFormat="false" ht="15.75" hidden="false" customHeight="false" outlineLevel="0" collapsed="false">
      <c r="A23" s="35"/>
      <c r="B23" s="25" t="s">
        <v>21</v>
      </c>
      <c r="C23" s="24" t="s">
        <v>21</v>
      </c>
      <c r="D23" s="47" t="s">
        <v>22</v>
      </c>
      <c r="E23" s="48" t="n">
        <f aca="false">SUM(E24:E25)</f>
        <v>427869</v>
      </c>
      <c r="F23" s="49"/>
    </row>
    <row r="24" customFormat="false" ht="13.5" hidden="false" customHeight="true" outlineLevel="0" collapsed="false">
      <c r="A24" s="35"/>
      <c r="B24" s="50"/>
      <c r="C24" s="51"/>
      <c r="D24" s="52" t="s">
        <v>23</v>
      </c>
      <c r="E24" s="53" t="n">
        <v>422155</v>
      </c>
      <c r="F24" s="54"/>
    </row>
    <row r="25" customFormat="false" ht="12.75" hidden="false" customHeight="false" outlineLevel="0" collapsed="false">
      <c r="A25" s="35"/>
      <c r="D25" s="55" t="s">
        <v>24</v>
      </c>
      <c r="E25" s="56" t="n">
        <v>5714</v>
      </c>
      <c r="F25" s="57"/>
    </row>
    <row r="26" s="60" customFormat="true" ht="15.75" hidden="false" customHeight="false" outlineLevel="0" collapsed="false">
      <c r="A26" s="24" t="s">
        <v>25</v>
      </c>
      <c r="B26" s="25"/>
      <c r="C26" s="24"/>
      <c r="D26" s="58" t="s">
        <v>26</v>
      </c>
      <c r="E26" s="27" t="n">
        <f aca="false">SUM(E27)</f>
        <v>25500</v>
      </c>
      <c r="F26" s="59"/>
    </row>
    <row r="27" s="34" customFormat="true" ht="12.75" hidden="false" customHeight="false" outlineLevel="0" collapsed="false">
      <c r="A27" s="30"/>
      <c r="B27" s="30" t="s">
        <v>27</v>
      </c>
      <c r="C27" s="39"/>
      <c r="D27" s="40" t="s">
        <v>28</v>
      </c>
      <c r="E27" s="61" t="n">
        <f aca="false">SUM(E30+E29+E28)</f>
        <v>25500</v>
      </c>
      <c r="F27" s="33"/>
    </row>
    <row r="28" customFormat="false" ht="25.5" hidden="false" customHeight="false" outlineLevel="0" collapsed="false">
      <c r="A28" s="35"/>
      <c r="B28" s="35"/>
      <c r="C28" s="43"/>
      <c r="D28" s="62" t="s">
        <v>29</v>
      </c>
      <c r="E28" s="37" t="n">
        <v>14000</v>
      </c>
      <c r="F28" s="38"/>
    </row>
    <row r="29" customFormat="false" ht="12.75" hidden="false" customHeight="false" outlineLevel="0" collapsed="false">
      <c r="A29" s="35"/>
      <c r="B29" s="35"/>
      <c r="C29" s="43"/>
      <c r="D29" s="44" t="s">
        <v>30</v>
      </c>
      <c r="E29" s="37" t="n">
        <v>8000</v>
      </c>
      <c r="F29" s="38"/>
    </row>
    <row r="30" customFormat="false" ht="25.5" hidden="false" customHeight="false" outlineLevel="0" collapsed="false">
      <c r="A30" s="35"/>
      <c r="B30" s="35"/>
      <c r="C30" s="43"/>
      <c r="D30" s="44" t="s">
        <v>31</v>
      </c>
      <c r="E30" s="37" t="n">
        <v>3500</v>
      </c>
      <c r="F30" s="38"/>
    </row>
    <row r="31" customFormat="false" ht="12.75" hidden="true" customHeight="false" outlineLevel="0" collapsed="false">
      <c r="A31" s="35"/>
      <c r="B31" s="35"/>
      <c r="C31" s="43"/>
      <c r="D31" s="44"/>
      <c r="E31" s="37"/>
      <c r="F31" s="38"/>
    </row>
    <row r="32" s="60" customFormat="true" ht="15.75" hidden="false" customHeight="false" outlineLevel="0" collapsed="false">
      <c r="A32" s="24" t="s">
        <v>32</v>
      </c>
      <c r="B32" s="25"/>
      <c r="C32" s="24"/>
      <c r="D32" s="58" t="s">
        <v>33</v>
      </c>
      <c r="E32" s="27" t="n">
        <f aca="false">SUM(E33+E37)</f>
        <v>80147</v>
      </c>
      <c r="F32" s="59"/>
    </row>
    <row r="33" s="34" customFormat="true" ht="12.75" hidden="false" customHeight="false" outlineLevel="0" collapsed="false">
      <c r="A33" s="30"/>
      <c r="B33" s="30" t="s">
        <v>34</v>
      </c>
      <c r="C33" s="39"/>
      <c r="D33" s="40" t="s">
        <v>35</v>
      </c>
      <c r="E33" s="61" t="n">
        <f aca="false">SUM(E34:E36)</f>
        <v>76099</v>
      </c>
      <c r="F33" s="33"/>
    </row>
    <row r="34" s="34" customFormat="true" ht="30" hidden="false" customHeight="true" outlineLevel="0" collapsed="false">
      <c r="A34" s="30"/>
      <c r="B34" s="30"/>
      <c r="C34" s="43"/>
      <c r="D34" s="44" t="s">
        <v>36</v>
      </c>
      <c r="E34" s="37" t="n">
        <v>74899</v>
      </c>
      <c r="F34" s="38"/>
    </row>
    <row r="35" s="34" customFormat="true" ht="38.25" hidden="false" customHeight="false" outlineLevel="0" collapsed="false">
      <c r="A35" s="30"/>
      <c r="B35" s="30"/>
      <c r="C35" s="35"/>
      <c r="D35" s="63" t="s">
        <v>37</v>
      </c>
      <c r="E35" s="37" t="n">
        <v>1200</v>
      </c>
      <c r="F35" s="38"/>
    </row>
    <row r="36" customFormat="false" ht="12.75" hidden="true" customHeight="false" outlineLevel="0" collapsed="false">
      <c r="A36" s="35"/>
      <c r="B36" s="35"/>
      <c r="C36" s="43"/>
      <c r="D36" s="64"/>
      <c r="E36" s="37"/>
      <c r="F36" s="38"/>
    </row>
    <row r="37" s="34" customFormat="true" ht="12.75" hidden="false" customHeight="false" outlineLevel="0" collapsed="false">
      <c r="A37" s="30"/>
      <c r="B37" s="30" t="s">
        <v>38</v>
      </c>
      <c r="C37" s="39"/>
      <c r="D37" s="40" t="s">
        <v>16</v>
      </c>
      <c r="E37" s="61" t="n">
        <f aca="false">SUM(E38)</f>
        <v>4048</v>
      </c>
      <c r="F37" s="33"/>
    </row>
    <row r="38" s="34" customFormat="true" ht="12.75" hidden="false" customHeight="false" outlineLevel="0" collapsed="false">
      <c r="A38" s="30"/>
      <c r="B38" s="30"/>
      <c r="C38" s="43"/>
      <c r="D38" s="44" t="s">
        <v>24</v>
      </c>
      <c r="E38" s="37" t="n">
        <v>4048</v>
      </c>
      <c r="F38" s="38"/>
    </row>
    <row r="39" customFormat="false" ht="12.75" hidden="true" customHeight="false" outlineLevel="0" collapsed="false">
      <c r="A39" s="35"/>
      <c r="B39" s="35"/>
      <c r="D39" s="65"/>
      <c r="E39" s="56"/>
      <c r="F39" s="66"/>
    </row>
    <row r="40" customFormat="false" ht="12.75" hidden="true" customHeight="false" outlineLevel="0" collapsed="false">
      <c r="A40" s="35"/>
      <c r="B40" s="35"/>
      <c r="C40" s="43"/>
      <c r="D40" s="44"/>
      <c r="E40" s="37"/>
      <c r="F40" s="38"/>
    </row>
    <row r="41" s="60" customFormat="true" ht="34.5" hidden="false" customHeight="true" outlineLevel="0" collapsed="false">
      <c r="A41" s="24" t="s">
        <v>39</v>
      </c>
      <c r="B41" s="25"/>
      <c r="C41" s="24"/>
      <c r="D41" s="58" t="s">
        <v>40</v>
      </c>
      <c r="E41" s="27" t="n">
        <f aca="false">SUM(E42)</f>
        <v>1309</v>
      </c>
      <c r="F41" s="59"/>
    </row>
    <row r="42" s="34" customFormat="true" ht="25.5" hidden="false" customHeight="false" outlineLevel="0" collapsed="false">
      <c r="A42" s="30"/>
      <c r="B42" s="30" t="s">
        <v>41</v>
      </c>
      <c r="C42" s="39"/>
      <c r="D42" s="40" t="s">
        <v>42</v>
      </c>
      <c r="E42" s="61" t="n">
        <f aca="false">SUM(E43)</f>
        <v>1309</v>
      </c>
      <c r="F42" s="33"/>
    </row>
    <row r="43" customFormat="false" ht="16.5" hidden="false" customHeight="true" outlineLevel="0" collapsed="false">
      <c r="A43" s="35"/>
      <c r="B43" s="35"/>
      <c r="C43" s="43"/>
      <c r="D43" s="44" t="s">
        <v>43</v>
      </c>
      <c r="E43" s="37" t="n">
        <v>1309</v>
      </c>
      <c r="F43" s="38"/>
    </row>
    <row r="44" customFormat="false" ht="12.75" hidden="true" customHeight="false" outlineLevel="0" collapsed="false">
      <c r="A44" s="35"/>
      <c r="B44" s="35"/>
      <c r="C44" s="43"/>
      <c r="D44" s="44"/>
      <c r="E44" s="37"/>
      <c r="F44" s="38"/>
    </row>
    <row r="45" s="60" customFormat="true" ht="31.5" hidden="false" customHeight="false" outlineLevel="0" collapsed="false">
      <c r="A45" s="24" t="s">
        <v>44</v>
      </c>
      <c r="B45" s="25"/>
      <c r="C45" s="24"/>
      <c r="D45" s="58" t="s">
        <v>45</v>
      </c>
      <c r="E45" s="27" t="n">
        <f aca="false">SUM(E46)</f>
        <v>10530</v>
      </c>
      <c r="F45" s="59"/>
    </row>
    <row r="46" s="34" customFormat="true" ht="12.75" hidden="false" customHeight="false" outlineLevel="0" collapsed="false">
      <c r="A46" s="30"/>
      <c r="B46" s="30" t="s">
        <v>46</v>
      </c>
      <c r="C46" s="39"/>
      <c r="D46" s="40" t="s">
        <v>47</v>
      </c>
      <c r="E46" s="61" t="n">
        <f aca="false">SUM(E47:E48)</f>
        <v>10530</v>
      </c>
      <c r="F46" s="33"/>
    </row>
    <row r="47" s="34" customFormat="true" ht="16.5" hidden="false" customHeight="true" outlineLevel="0" collapsed="false">
      <c r="A47" s="30"/>
      <c r="B47" s="30"/>
      <c r="C47" s="39"/>
      <c r="D47" s="44" t="s">
        <v>48</v>
      </c>
      <c r="E47" s="37" t="n">
        <v>530</v>
      </c>
      <c r="F47" s="38"/>
    </row>
    <row r="48" customFormat="false" ht="39" hidden="false" customHeight="false" outlineLevel="0" collapsed="false">
      <c r="A48" s="35"/>
      <c r="B48" s="35"/>
      <c r="C48" s="43"/>
      <c r="D48" s="44" t="s">
        <v>49</v>
      </c>
      <c r="E48" s="37" t="n">
        <v>10000</v>
      </c>
      <c r="F48" s="38"/>
    </row>
    <row r="49" customFormat="false" ht="13.5" hidden="true" customHeight="false" outlineLevel="0" collapsed="false">
      <c r="A49" s="35"/>
      <c r="B49" s="35"/>
      <c r="C49" s="43"/>
      <c r="D49" s="44"/>
      <c r="E49" s="37"/>
      <c r="F49" s="38"/>
    </row>
    <row r="50" s="60" customFormat="true" ht="28.5" hidden="false" customHeight="true" outlineLevel="0" collapsed="false">
      <c r="A50" s="67" t="s">
        <v>50</v>
      </c>
      <c r="B50" s="68"/>
      <c r="C50" s="24"/>
      <c r="D50" s="69" t="s">
        <v>51</v>
      </c>
      <c r="E50" s="70" t="n">
        <f aca="false">SUM(E54+E62+E79+E82+E84+E56)</f>
        <v>3297271</v>
      </c>
      <c r="F50" s="71"/>
    </row>
    <row r="51" s="72" customFormat="true" ht="11.25" hidden="true" customHeight="true" outlineLevel="0" collapsed="false">
      <c r="A51" s="51"/>
      <c r="B51" s="50"/>
      <c r="C51" s="24"/>
      <c r="D51" s="58"/>
      <c r="E51" s="27"/>
      <c r="F51" s="59"/>
    </row>
    <row r="52" s="72" customFormat="true" ht="15.75" hidden="true" customHeight="false" outlineLevel="0" collapsed="false">
      <c r="A52" s="51"/>
      <c r="B52" s="50"/>
      <c r="C52" s="24"/>
      <c r="D52" s="58"/>
      <c r="E52" s="70"/>
      <c r="F52" s="71"/>
    </row>
    <row r="53" s="72" customFormat="true" ht="15.75" hidden="true" customHeight="false" outlineLevel="0" collapsed="false">
      <c r="A53" s="51"/>
      <c r="B53" s="50"/>
      <c r="C53" s="24"/>
      <c r="D53" s="58"/>
      <c r="E53" s="70"/>
      <c r="F53" s="71"/>
    </row>
    <row r="54" s="72" customFormat="true" ht="15.75" hidden="false" customHeight="false" outlineLevel="0" collapsed="false">
      <c r="A54" s="50"/>
      <c r="B54" s="50" t="s">
        <v>52</v>
      </c>
      <c r="C54" s="25"/>
      <c r="D54" s="69" t="s">
        <v>53</v>
      </c>
      <c r="E54" s="73" t="n">
        <f aca="false">SUM(E55)</f>
        <v>45000</v>
      </c>
      <c r="F54" s="74"/>
    </row>
    <row r="55" s="72" customFormat="true" ht="25.5" hidden="false" customHeight="false" outlineLevel="0" collapsed="false">
      <c r="A55" s="50"/>
      <c r="B55" s="75"/>
      <c r="C55" s="25"/>
      <c r="D55" s="76" t="s">
        <v>54</v>
      </c>
      <c r="E55" s="77" t="n">
        <v>45000</v>
      </c>
      <c r="F55" s="78"/>
    </row>
    <row r="56" s="72" customFormat="true" ht="51" hidden="false" customHeight="false" outlineLevel="0" collapsed="false">
      <c r="A56" s="79"/>
      <c r="B56" s="30" t="s">
        <v>55</v>
      </c>
      <c r="C56" s="80"/>
      <c r="D56" s="31" t="s">
        <v>56</v>
      </c>
      <c r="E56" s="81" t="n">
        <f aca="false">SUM(E57+E58+E59+E60+E61)</f>
        <v>1331900</v>
      </c>
      <c r="F56" s="82"/>
    </row>
    <row r="57" s="72" customFormat="true" ht="12.75" hidden="false" customHeight="true" outlineLevel="0" collapsed="false">
      <c r="A57" s="79"/>
      <c r="B57" s="83"/>
      <c r="C57" s="83" t="s">
        <v>57</v>
      </c>
      <c r="D57" s="44" t="s">
        <v>58</v>
      </c>
      <c r="E57" s="37" t="n">
        <v>1294200</v>
      </c>
      <c r="F57" s="38"/>
    </row>
    <row r="58" s="72" customFormat="true" ht="14.25" hidden="false" customHeight="true" outlineLevel="0" collapsed="false">
      <c r="A58" s="79"/>
      <c r="B58" s="83"/>
      <c r="C58" s="83" t="s">
        <v>59</v>
      </c>
      <c r="D58" s="44" t="s">
        <v>60</v>
      </c>
      <c r="E58" s="37" t="n">
        <v>1600</v>
      </c>
      <c r="F58" s="38"/>
    </row>
    <row r="59" s="72" customFormat="true" ht="13.5" hidden="false" customHeight="true" outlineLevel="0" collapsed="false">
      <c r="A59" s="79"/>
      <c r="B59" s="83"/>
      <c r="C59" s="83" t="s">
        <v>61</v>
      </c>
      <c r="D59" s="44" t="s">
        <v>62</v>
      </c>
      <c r="E59" s="37" t="n">
        <v>16900</v>
      </c>
      <c r="F59" s="38"/>
    </row>
    <row r="60" s="72" customFormat="true" ht="12.75" hidden="false" customHeight="true" outlineLevel="0" collapsed="false">
      <c r="A60" s="79"/>
      <c r="B60" s="83"/>
      <c r="C60" s="83" t="s">
        <v>63</v>
      </c>
      <c r="D60" s="44" t="s">
        <v>64</v>
      </c>
      <c r="E60" s="37" t="n">
        <v>14000</v>
      </c>
      <c r="F60" s="38"/>
    </row>
    <row r="61" s="72" customFormat="true" ht="15" hidden="false" customHeight="true" outlineLevel="0" collapsed="false">
      <c r="A61" s="84"/>
      <c r="B61" s="85"/>
      <c r="C61" s="85" t="s">
        <v>65</v>
      </c>
      <c r="D61" s="44" t="s">
        <v>66</v>
      </c>
      <c r="E61" s="37" t="n">
        <v>5200</v>
      </c>
      <c r="F61" s="38"/>
    </row>
    <row r="62" s="34" customFormat="true" ht="43.5" hidden="false" customHeight="true" outlineLevel="0" collapsed="false">
      <c r="A62" s="86"/>
      <c r="B62" s="30" t="s">
        <v>67</v>
      </c>
      <c r="C62" s="87"/>
      <c r="D62" s="88" t="s">
        <v>68</v>
      </c>
      <c r="E62" s="81" t="n">
        <f aca="false">SUM(E63:E72)</f>
        <v>765900</v>
      </c>
      <c r="F62" s="82"/>
    </row>
    <row r="63" customFormat="false" ht="12.75" hidden="false" customHeight="false" outlineLevel="0" collapsed="false">
      <c r="A63" s="35"/>
      <c r="B63" s="35"/>
      <c r="C63" s="43"/>
      <c r="D63" s="44" t="s">
        <v>58</v>
      </c>
      <c r="E63" s="37" t="n">
        <v>296800</v>
      </c>
      <c r="F63" s="38"/>
    </row>
    <row r="64" customFormat="false" ht="12.75" hidden="false" customHeight="false" outlineLevel="0" collapsed="false">
      <c r="A64" s="35"/>
      <c r="B64" s="35"/>
      <c r="C64" s="43"/>
      <c r="D64" s="44" t="s">
        <v>60</v>
      </c>
      <c r="E64" s="37" t="n">
        <v>244200</v>
      </c>
      <c r="F64" s="38"/>
    </row>
    <row r="65" customFormat="false" ht="12.75" hidden="false" customHeight="false" outlineLevel="0" collapsed="false">
      <c r="A65" s="35"/>
      <c r="B65" s="35"/>
      <c r="C65" s="43"/>
      <c r="D65" s="44" t="s">
        <v>62</v>
      </c>
      <c r="E65" s="37" t="n">
        <v>11800</v>
      </c>
      <c r="F65" s="38"/>
    </row>
    <row r="66" customFormat="false" ht="12.75" hidden="false" customHeight="false" outlineLevel="0" collapsed="false">
      <c r="A66" s="35"/>
      <c r="B66" s="35"/>
      <c r="C66" s="43"/>
      <c r="D66" s="44" t="s">
        <v>64</v>
      </c>
      <c r="E66" s="37" t="n">
        <v>90000</v>
      </c>
      <c r="F66" s="38"/>
    </row>
    <row r="67" customFormat="false" ht="12.75" hidden="false" customHeight="false" outlineLevel="0" collapsed="false">
      <c r="A67" s="35"/>
      <c r="B67" s="35"/>
      <c r="C67" s="43"/>
      <c r="D67" s="44" t="s">
        <v>69</v>
      </c>
      <c r="E67" s="37" t="n">
        <v>5000</v>
      </c>
      <c r="F67" s="38"/>
    </row>
    <row r="68" s="34" customFormat="true" ht="12.75" hidden="false" customHeight="false" outlineLevel="0" collapsed="false">
      <c r="A68" s="30"/>
      <c r="B68" s="30"/>
      <c r="C68" s="43"/>
      <c r="D68" s="44" t="s">
        <v>70</v>
      </c>
      <c r="E68" s="37" t="n">
        <v>100</v>
      </c>
      <c r="F68" s="38"/>
    </row>
    <row r="69" customFormat="false" ht="12.75" hidden="false" customHeight="false" outlineLevel="0" collapsed="false">
      <c r="A69" s="35"/>
      <c r="B69" s="35"/>
      <c r="C69" s="43"/>
      <c r="D69" s="44" t="s">
        <v>71</v>
      </c>
      <c r="E69" s="37" t="n">
        <v>32000</v>
      </c>
      <c r="F69" s="38"/>
    </row>
    <row r="70" customFormat="false" ht="12.75" hidden="false" customHeight="false" outlineLevel="0" collapsed="false">
      <c r="A70" s="35"/>
      <c r="B70" s="35"/>
      <c r="C70" s="43"/>
      <c r="D70" s="44" t="s">
        <v>72</v>
      </c>
      <c r="E70" s="37" t="n">
        <v>8000</v>
      </c>
      <c r="F70" s="38"/>
    </row>
    <row r="71" customFormat="false" ht="12.75" hidden="false" customHeight="false" outlineLevel="0" collapsed="false">
      <c r="A71" s="35"/>
      <c r="B71" s="35"/>
      <c r="C71" s="43"/>
      <c r="D71" s="44" t="s">
        <v>73</v>
      </c>
      <c r="E71" s="37" t="n">
        <v>70000</v>
      </c>
      <c r="F71" s="38"/>
    </row>
    <row r="72" customFormat="false" ht="12.75" hidden="false" customHeight="false" outlineLevel="0" collapsed="false">
      <c r="A72" s="35"/>
      <c r="B72" s="89"/>
      <c r="C72" s="43"/>
      <c r="D72" s="44" t="s">
        <v>66</v>
      </c>
      <c r="E72" s="37" t="n">
        <v>8000</v>
      </c>
      <c r="F72" s="38"/>
    </row>
    <row r="73" customFormat="false" ht="12.75" hidden="true" customHeight="false" outlineLevel="0" collapsed="false">
      <c r="A73" s="35"/>
      <c r="B73" s="35"/>
      <c r="C73" s="90"/>
      <c r="D73" s="64"/>
      <c r="E73" s="56"/>
      <c r="F73" s="66"/>
    </row>
    <row r="74" customFormat="false" ht="12.75" hidden="true" customHeight="false" outlineLevel="0" collapsed="false">
      <c r="A74" s="35"/>
      <c r="B74" s="35"/>
      <c r="C74" s="90"/>
      <c r="D74" s="64"/>
      <c r="E74" s="56"/>
      <c r="F74" s="66"/>
    </row>
    <row r="75" customFormat="false" ht="12.75" hidden="true" customHeight="false" outlineLevel="0" collapsed="false">
      <c r="A75" s="35"/>
      <c r="B75" s="35"/>
      <c r="C75" s="90"/>
      <c r="D75" s="64"/>
      <c r="E75" s="56"/>
      <c r="F75" s="66"/>
    </row>
    <row r="76" customFormat="false" ht="12.75" hidden="true" customHeight="false" outlineLevel="0" collapsed="false">
      <c r="A76" s="35"/>
      <c r="B76" s="35"/>
      <c r="C76" s="90"/>
      <c r="D76" s="64"/>
      <c r="E76" s="56"/>
      <c r="F76" s="66"/>
    </row>
    <row r="77" customFormat="false" ht="12.75" hidden="true" customHeight="false" outlineLevel="0" collapsed="false">
      <c r="A77" s="35"/>
      <c r="B77" s="35"/>
      <c r="C77" s="90"/>
      <c r="D77" s="64"/>
      <c r="E77" s="56"/>
      <c r="F77" s="66"/>
    </row>
    <row r="78" customFormat="false" ht="12.75" hidden="true" customHeight="false" outlineLevel="0" collapsed="false">
      <c r="A78" s="35"/>
      <c r="B78" s="35"/>
      <c r="C78" s="90"/>
      <c r="D78" s="64"/>
      <c r="E78" s="56"/>
      <c r="F78" s="66"/>
    </row>
    <row r="79" s="34" customFormat="true" ht="25.5" hidden="false" customHeight="false" outlineLevel="0" collapsed="false">
      <c r="A79" s="30"/>
      <c r="B79" s="30" t="s">
        <v>74</v>
      </c>
      <c r="C79" s="39"/>
      <c r="D79" s="40" t="s">
        <v>75</v>
      </c>
      <c r="E79" s="61" t="n">
        <f aca="false">SUM(E80)</f>
        <v>500</v>
      </c>
      <c r="F79" s="33"/>
    </row>
    <row r="80" customFormat="false" ht="12.75" hidden="false" customHeight="false" outlineLevel="0" collapsed="false">
      <c r="A80" s="35"/>
      <c r="B80" s="89"/>
      <c r="C80" s="43"/>
      <c r="D80" s="44" t="s">
        <v>76</v>
      </c>
      <c r="E80" s="37" t="n">
        <v>500</v>
      </c>
      <c r="F80" s="38"/>
    </row>
    <row r="81" customFormat="false" ht="12.75" hidden="true" customHeight="false" outlineLevel="0" collapsed="false">
      <c r="A81" s="35"/>
      <c r="B81" s="35"/>
      <c r="C81" s="43"/>
      <c r="D81" s="44"/>
      <c r="E81" s="37"/>
      <c r="F81" s="38"/>
    </row>
    <row r="82" customFormat="false" ht="12.75" hidden="false" customHeight="false" outlineLevel="0" collapsed="false">
      <c r="A82" s="35"/>
      <c r="B82" s="30" t="s">
        <v>77</v>
      </c>
      <c r="C82" s="39"/>
      <c r="D82" s="40" t="s">
        <v>78</v>
      </c>
      <c r="E82" s="61" t="n">
        <f aca="false">SUM(E83)</f>
        <v>10000</v>
      </c>
      <c r="F82" s="33"/>
    </row>
    <row r="83" customFormat="false" ht="12.75" hidden="false" customHeight="false" outlineLevel="0" collapsed="false">
      <c r="A83" s="35"/>
      <c r="B83" s="89"/>
      <c r="C83" s="43"/>
      <c r="D83" s="44" t="s">
        <v>79</v>
      </c>
      <c r="E83" s="37" t="n">
        <v>10000</v>
      </c>
      <c r="F83" s="38"/>
    </row>
    <row r="84" s="34" customFormat="true" ht="25.5" hidden="false" customHeight="false" outlineLevel="0" collapsed="false">
      <c r="A84" s="30"/>
      <c r="B84" s="30" t="s">
        <v>80</v>
      </c>
      <c r="C84" s="39"/>
      <c r="D84" s="40" t="s">
        <v>81</v>
      </c>
      <c r="E84" s="61" t="n">
        <f aca="false">SUM(E85+E86)</f>
        <v>1143971</v>
      </c>
      <c r="F84" s="33"/>
    </row>
    <row r="85" customFormat="false" ht="12.75" hidden="false" customHeight="false" outlineLevel="0" collapsed="false">
      <c r="A85" s="35"/>
      <c r="B85" s="35"/>
      <c r="C85" s="43"/>
      <c r="D85" s="44" t="s">
        <v>82</v>
      </c>
      <c r="E85" s="37" t="n">
        <v>1053971</v>
      </c>
      <c r="F85" s="38"/>
    </row>
    <row r="86" customFormat="false" ht="12.75" hidden="false" customHeight="false" outlineLevel="0" collapsed="false">
      <c r="A86" s="35"/>
      <c r="B86" s="35"/>
      <c r="C86" s="43"/>
      <c r="D86" s="44" t="s">
        <v>83</v>
      </c>
      <c r="E86" s="37" t="n">
        <v>90000</v>
      </c>
      <c r="F86" s="38"/>
    </row>
    <row r="87" customFormat="false" ht="12.75" hidden="true" customHeight="false" outlineLevel="0" collapsed="false">
      <c r="A87" s="35"/>
      <c r="B87" s="35"/>
      <c r="C87" s="43"/>
      <c r="D87" s="44"/>
      <c r="E87" s="37"/>
      <c r="F87" s="38"/>
    </row>
    <row r="88" s="95" customFormat="true" ht="15.75" hidden="false" customHeight="false" outlineLevel="0" collapsed="false">
      <c r="A88" s="91" t="s">
        <v>84</v>
      </c>
      <c r="B88" s="39"/>
      <c r="C88" s="91"/>
      <c r="D88" s="92" t="s">
        <v>85</v>
      </c>
      <c r="E88" s="93" t="n">
        <f aca="false">SUM(E89+E91)</f>
        <v>5807739</v>
      </c>
      <c r="F88" s="94"/>
    </row>
    <row r="89" s="34" customFormat="true" ht="25.5" hidden="false" customHeight="false" outlineLevel="0" collapsed="false">
      <c r="A89" s="30"/>
      <c r="B89" s="30" t="s">
        <v>86</v>
      </c>
      <c r="C89" s="39"/>
      <c r="D89" s="40" t="s">
        <v>87</v>
      </c>
      <c r="E89" s="61" t="n">
        <f aca="false">SUM(E90)</f>
        <v>3332084</v>
      </c>
      <c r="F89" s="33"/>
    </row>
    <row r="90" customFormat="false" ht="15.75" hidden="false" customHeight="true" outlineLevel="0" collapsed="false">
      <c r="A90" s="35"/>
      <c r="B90" s="35"/>
      <c r="C90" s="43"/>
      <c r="D90" s="44" t="s">
        <v>88</v>
      </c>
      <c r="E90" s="37" t="n">
        <v>3332084</v>
      </c>
      <c r="F90" s="38"/>
    </row>
    <row r="91" s="34" customFormat="true" ht="12.75" hidden="false" customHeight="false" outlineLevel="0" collapsed="false">
      <c r="A91" s="30"/>
      <c r="B91" s="30" t="s">
        <v>89</v>
      </c>
      <c r="C91" s="39"/>
      <c r="D91" s="40" t="s">
        <v>90</v>
      </c>
      <c r="E91" s="61" t="n">
        <f aca="false">SUM(E92)</f>
        <v>2475655</v>
      </c>
      <c r="F91" s="33"/>
    </row>
    <row r="92" customFormat="false" ht="16.5" hidden="false" customHeight="true" outlineLevel="0" collapsed="false">
      <c r="A92" s="35"/>
      <c r="B92" s="35"/>
      <c r="C92" s="43"/>
      <c r="D92" s="44" t="s">
        <v>88</v>
      </c>
      <c r="E92" s="37" t="n">
        <v>2475655</v>
      </c>
      <c r="F92" s="38"/>
    </row>
    <row r="93" s="34" customFormat="true" ht="13.5" hidden="true" customHeight="false" outlineLevel="0" collapsed="false">
      <c r="A93" s="30"/>
      <c r="B93" s="30"/>
      <c r="C93" s="39"/>
      <c r="D93" s="40"/>
      <c r="E93" s="61"/>
      <c r="F93" s="33"/>
    </row>
    <row r="94" customFormat="false" ht="13.5" hidden="true" customHeight="false" outlineLevel="0" collapsed="false">
      <c r="A94" s="96"/>
      <c r="B94" s="97"/>
      <c r="C94" s="98"/>
      <c r="D94" s="44"/>
      <c r="E94" s="37"/>
      <c r="F94" s="38"/>
    </row>
    <row r="95" customFormat="false" ht="13.5" hidden="true" customHeight="false" outlineLevel="0" collapsed="false">
      <c r="A95" s="96"/>
      <c r="B95" s="97"/>
      <c r="C95" s="98"/>
      <c r="D95" s="44"/>
      <c r="E95" s="37"/>
      <c r="F95" s="38"/>
    </row>
    <row r="96" s="95" customFormat="true" ht="15.75" hidden="false" customHeight="false" outlineLevel="0" collapsed="false">
      <c r="A96" s="99" t="s">
        <v>91</v>
      </c>
      <c r="B96" s="39"/>
      <c r="C96" s="91"/>
      <c r="D96" s="92" t="s">
        <v>92</v>
      </c>
      <c r="E96" s="93" t="n">
        <f aca="false">SUM(E97)</f>
        <v>40877</v>
      </c>
      <c r="F96" s="94"/>
    </row>
    <row r="97" s="34" customFormat="true" ht="13.5" hidden="false" customHeight="true" outlineLevel="0" collapsed="false">
      <c r="A97" s="30"/>
      <c r="B97" s="30" t="s">
        <v>93</v>
      </c>
      <c r="C97" s="39"/>
      <c r="D97" s="40" t="s">
        <v>94</v>
      </c>
      <c r="E97" s="61" t="n">
        <f aca="false">SUM(E98:E100)</f>
        <v>40877</v>
      </c>
      <c r="F97" s="33"/>
    </row>
    <row r="98" s="34" customFormat="true" ht="13.5" hidden="false" customHeight="true" outlineLevel="0" collapsed="false">
      <c r="A98" s="30"/>
      <c r="B98" s="30"/>
      <c r="C98" s="39"/>
      <c r="D98" s="44" t="s">
        <v>30</v>
      </c>
      <c r="E98" s="37" t="n">
        <v>30000</v>
      </c>
      <c r="F98" s="38"/>
    </row>
    <row r="99" s="34" customFormat="true" ht="13.5" hidden="false" customHeight="true" outlineLevel="0" collapsed="false">
      <c r="A99" s="30"/>
      <c r="B99" s="30"/>
      <c r="C99" s="39"/>
      <c r="D99" s="44" t="s">
        <v>95</v>
      </c>
      <c r="E99" s="37" t="n">
        <v>10620</v>
      </c>
      <c r="F99" s="38"/>
    </row>
    <row r="100" customFormat="false" ht="15" hidden="false" customHeight="true" outlineLevel="0" collapsed="false">
      <c r="A100" s="35"/>
      <c r="B100" s="35"/>
      <c r="C100" s="43"/>
      <c r="D100" s="64" t="s">
        <v>24</v>
      </c>
      <c r="E100" s="56" t="n">
        <v>257</v>
      </c>
      <c r="F100" s="100"/>
    </row>
    <row r="101" customFormat="false" ht="12.75" hidden="true" customHeight="false" outlineLevel="0" collapsed="false">
      <c r="A101" s="35"/>
      <c r="B101" s="35"/>
      <c r="C101" s="43"/>
      <c r="D101" s="44"/>
      <c r="E101" s="37"/>
      <c r="F101" s="38"/>
    </row>
    <row r="102" s="95" customFormat="true" ht="15.75" hidden="false" customHeight="false" outlineLevel="0" collapsed="false">
      <c r="A102" s="91" t="s">
        <v>96</v>
      </c>
      <c r="B102" s="39"/>
      <c r="C102" s="91"/>
      <c r="D102" s="92" t="s">
        <v>97</v>
      </c>
      <c r="E102" s="93" t="n">
        <f aca="false">SUM(E103)</f>
        <v>80000</v>
      </c>
      <c r="F102" s="94"/>
    </row>
    <row r="103" s="34" customFormat="true" ht="12.75" hidden="false" customHeight="false" outlineLevel="0" collapsed="false">
      <c r="A103" s="30"/>
      <c r="B103" s="30" t="s">
        <v>98</v>
      </c>
      <c r="C103" s="39"/>
      <c r="D103" s="40" t="s">
        <v>99</v>
      </c>
      <c r="E103" s="61" t="n">
        <f aca="false">SUM(E104)</f>
        <v>80000</v>
      </c>
      <c r="F103" s="33"/>
    </row>
    <row r="104" customFormat="false" ht="12.75" hidden="false" customHeight="false" outlineLevel="0" collapsed="false">
      <c r="A104" s="35"/>
      <c r="B104" s="35"/>
      <c r="C104" s="43"/>
      <c r="D104" s="44" t="s">
        <v>100</v>
      </c>
      <c r="E104" s="37" t="n">
        <v>80000</v>
      </c>
      <c r="F104" s="38"/>
    </row>
    <row r="105" customFormat="false" ht="12.75" hidden="true" customHeight="false" outlineLevel="0" collapsed="false">
      <c r="A105" s="35"/>
      <c r="B105" s="35"/>
      <c r="C105" s="43"/>
      <c r="D105" s="44"/>
      <c r="E105" s="37"/>
      <c r="F105" s="38"/>
    </row>
    <row r="106" s="95" customFormat="true" ht="15.75" hidden="false" customHeight="false" outlineLevel="0" collapsed="false">
      <c r="A106" s="91" t="s">
        <v>101</v>
      </c>
      <c r="B106" s="39"/>
      <c r="C106" s="91"/>
      <c r="D106" s="92" t="s">
        <v>102</v>
      </c>
      <c r="E106" s="93" t="n">
        <f aca="false">SUM(E109+E111+E116+E118+E120+E107)</f>
        <v>1519508</v>
      </c>
      <c r="F106" s="94"/>
    </row>
    <row r="107" s="102" customFormat="true" ht="25.5" hidden="false" customHeight="false" outlineLevel="0" collapsed="false">
      <c r="A107" s="101"/>
      <c r="B107" s="30" t="s">
        <v>103</v>
      </c>
      <c r="C107" s="91"/>
      <c r="D107" s="40" t="s">
        <v>104</v>
      </c>
      <c r="E107" s="61" t="n">
        <f aca="false">SUM(E108)</f>
        <v>1219613</v>
      </c>
      <c r="F107" s="33"/>
    </row>
    <row r="108" s="102" customFormat="true" ht="15.75" hidden="false" customHeight="false" outlineLevel="0" collapsed="false">
      <c r="A108" s="101"/>
      <c r="B108" s="30"/>
      <c r="C108" s="91"/>
      <c r="D108" s="103" t="s">
        <v>105</v>
      </c>
      <c r="E108" s="37" t="n">
        <v>1219613</v>
      </c>
      <c r="F108" s="38"/>
    </row>
    <row r="109" s="102" customFormat="true" ht="25.5" hidden="false" customHeight="false" outlineLevel="0" collapsed="false">
      <c r="A109" s="101"/>
      <c r="B109" s="30" t="s">
        <v>106</v>
      </c>
      <c r="C109" s="91"/>
      <c r="D109" s="40" t="s">
        <v>107</v>
      </c>
      <c r="E109" s="61" t="n">
        <f aca="false">SUM(E110)</f>
        <v>13233</v>
      </c>
      <c r="F109" s="33"/>
    </row>
    <row r="110" s="102" customFormat="true" ht="15.75" hidden="false" customHeight="false" outlineLevel="0" collapsed="false">
      <c r="A110" s="101"/>
      <c r="B110" s="30"/>
      <c r="C110" s="43"/>
      <c r="D110" s="44" t="s">
        <v>105</v>
      </c>
      <c r="E110" s="37" t="n">
        <v>13233</v>
      </c>
      <c r="F110" s="38"/>
    </row>
    <row r="111" s="34" customFormat="true" ht="25.5" hidden="false" customHeight="false" outlineLevel="0" collapsed="false">
      <c r="A111" s="30"/>
      <c r="B111" s="30" t="s">
        <v>108</v>
      </c>
      <c r="C111" s="39"/>
      <c r="D111" s="40" t="s">
        <v>109</v>
      </c>
      <c r="E111" s="61" t="n">
        <f aca="false">SUM(E112:E113)</f>
        <v>136332</v>
      </c>
      <c r="F111" s="33"/>
    </row>
    <row r="112" s="34" customFormat="true" ht="12.75" hidden="false" customHeight="false" outlineLevel="0" collapsed="false">
      <c r="A112" s="30"/>
      <c r="B112" s="30"/>
      <c r="C112" s="39"/>
      <c r="D112" s="44" t="s">
        <v>105</v>
      </c>
      <c r="E112" s="37" t="n">
        <v>131037</v>
      </c>
      <c r="F112" s="38"/>
    </row>
    <row r="113" customFormat="false" ht="12.75" hidden="false" customHeight="false" outlineLevel="0" collapsed="false">
      <c r="A113" s="35"/>
      <c r="B113" s="35"/>
      <c r="C113" s="43"/>
      <c r="D113" s="44" t="s">
        <v>110</v>
      </c>
      <c r="E113" s="37" t="n">
        <v>5295</v>
      </c>
      <c r="F113" s="38"/>
    </row>
    <row r="114" s="34" customFormat="true" ht="12.75" hidden="true" customHeight="false" outlineLevel="0" collapsed="false">
      <c r="A114" s="30"/>
      <c r="B114" s="30"/>
      <c r="C114" s="39"/>
      <c r="D114" s="40"/>
      <c r="E114" s="104"/>
      <c r="F114" s="33"/>
    </row>
    <row r="115" customFormat="false" ht="12.75" hidden="true" customHeight="false" outlineLevel="0" collapsed="false">
      <c r="A115" s="35"/>
      <c r="B115" s="35"/>
      <c r="C115" s="43"/>
      <c r="D115" s="44"/>
      <c r="E115" s="105"/>
      <c r="F115" s="38"/>
    </row>
    <row r="116" s="34" customFormat="true" ht="12.75" hidden="true" customHeight="false" outlineLevel="0" collapsed="false">
      <c r="A116" s="30"/>
      <c r="B116" s="30"/>
      <c r="C116" s="39"/>
      <c r="D116" s="40"/>
      <c r="E116" s="61"/>
      <c r="F116" s="33"/>
    </row>
    <row r="117" customFormat="false" ht="12.75" hidden="true" customHeight="false" outlineLevel="0" collapsed="false">
      <c r="A117" s="35"/>
      <c r="B117" s="35"/>
      <c r="C117" s="43"/>
      <c r="D117" s="44"/>
      <c r="E117" s="37"/>
      <c r="F117" s="38"/>
    </row>
    <row r="118" s="34" customFormat="true" ht="12.75" hidden="false" customHeight="false" outlineLevel="0" collapsed="false">
      <c r="A118" s="30"/>
      <c r="B118" s="30" t="s">
        <v>111</v>
      </c>
      <c r="C118" s="39"/>
      <c r="D118" s="40" t="s">
        <v>112</v>
      </c>
      <c r="E118" s="61" t="n">
        <f aca="false">SUM(E119)</f>
        <v>144330</v>
      </c>
      <c r="F118" s="33"/>
    </row>
    <row r="119" customFormat="false" ht="12.75" hidden="false" customHeight="false" outlineLevel="0" collapsed="false">
      <c r="A119" s="35"/>
      <c r="B119" s="35"/>
      <c r="C119" s="43"/>
      <c r="D119" s="44" t="s">
        <v>110</v>
      </c>
      <c r="E119" s="37" t="n">
        <v>144330</v>
      </c>
      <c r="F119" s="38"/>
    </row>
    <row r="120" s="34" customFormat="true" ht="12.75" hidden="false" customHeight="false" outlineLevel="0" collapsed="false">
      <c r="A120" s="30"/>
      <c r="B120" s="30" t="s">
        <v>113</v>
      </c>
      <c r="C120" s="39"/>
      <c r="D120" s="40" t="s">
        <v>114</v>
      </c>
      <c r="E120" s="61" t="n">
        <f aca="false">SUM(E121)</f>
        <v>6000</v>
      </c>
      <c r="F120" s="33"/>
    </row>
    <row r="121" customFormat="false" ht="13.5" hidden="false" customHeight="true" outlineLevel="0" collapsed="false">
      <c r="A121" s="35"/>
      <c r="B121" s="35"/>
      <c r="C121" s="106"/>
      <c r="D121" s="44" t="s">
        <v>18</v>
      </c>
      <c r="E121" s="37" t="n">
        <v>6000</v>
      </c>
      <c r="F121" s="38"/>
    </row>
    <row r="122" customFormat="false" ht="17.25" hidden="false" customHeight="true" outlineLevel="0" collapsed="false">
      <c r="A122" s="91" t="s">
        <v>115</v>
      </c>
      <c r="B122" s="39"/>
      <c r="C122" s="91"/>
      <c r="D122" s="107" t="s">
        <v>116</v>
      </c>
      <c r="E122" s="93" t="n">
        <f aca="false">SUM(E123)</f>
        <v>5000</v>
      </c>
      <c r="F122" s="94"/>
    </row>
    <row r="123" customFormat="false" ht="18.75" hidden="false" customHeight="true" outlineLevel="0" collapsed="false">
      <c r="A123" s="101"/>
      <c r="B123" s="30" t="s">
        <v>117</v>
      </c>
      <c r="C123" s="39"/>
      <c r="D123" s="40" t="s">
        <v>16</v>
      </c>
      <c r="E123" s="61" t="n">
        <f aca="false">SUM(E124)</f>
        <v>5000</v>
      </c>
      <c r="F123" s="33"/>
    </row>
    <row r="124" customFormat="false" ht="16.5" hidden="false" customHeight="true" outlineLevel="0" collapsed="false">
      <c r="A124" s="101"/>
      <c r="B124" s="30"/>
      <c r="C124" s="91"/>
      <c r="D124" s="103" t="s">
        <v>118</v>
      </c>
      <c r="E124" s="37" t="n">
        <v>5000</v>
      </c>
      <c r="F124" s="38"/>
    </row>
    <row r="125" customFormat="false" ht="18" hidden="false" customHeight="false" outlineLevel="0" collapsed="false">
      <c r="A125" s="108"/>
      <c r="B125" s="109"/>
      <c r="C125" s="108"/>
      <c r="D125" s="110" t="s">
        <v>119</v>
      </c>
      <c r="E125" s="111" t="n">
        <f aca="false">SUM(E14+E26+E32+E41+E45+E50+E88+E96+E102+E106,E122+E22)</f>
        <v>11312050</v>
      </c>
      <c r="F125" s="94"/>
    </row>
    <row r="126" customFormat="false" ht="12.75" hidden="false" customHeight="false" outlineLevel="0" collapsed="false">
      <c r="A126" s="112"/>
      <c r="B126" s="112"/>
      <c r="C126" s="112"/>
      <c r="D126" s="40" t="s">
        <v>120</v>
      </c>
      <c r="E126" s="61" t="n">
        <f aca="false">SUM(E119+E117+E113+E110+E92+E90+E48+E43+E34+E108+E47+E124)</f>
        <v>7281948</v>
      </c>
      <c r="F126" s="33"/>
    </row>
    <row r="127" customFormat="false" ht="12.75" hidden="false" customHeight="false" outlineLevel="0" collapsed="false">
      <c r="A127" s="97"/>
      <c r="B127" s="97"/>
      <c r="C127" s="97"/>
      <c r="D127" s="44" t="s">
        <v>121</v>
      </c>
      <c r="E127" s="37" t="n">
        <f aca="false">(E125-E126)</f>
        <v>4030102</v>
      </c>
      <c r="F127" s="38"/>
    </row>
    <row r="128" customFormat="false" ht="12.75" hidden="false" customHeight="false" outlineLevel="0" collapsed="false">
      <c r="A128" s="97"/>
      <c r="B128" s="97"/>
      <c r="C128" s="97"/>
      <c r="D128" s="113"/>
      <c r="E128" s="114"/>
      <c r="F128" s="115"/>
      <c r="G128" s="116"/>
    </row>
    <row r="129" customFormat="false" ht="12.75" hidden="false" customHeight="false" outlineLevel="0" collapsed="false">
      <c r="A129" s="6"/>
      <c r="B129" s="6"/>
      <c r="C129" s="6"/>
      <c r="D129" s="7"/>
      <c r="E129" s="8"/>
      <c r="G129" s="116"/>
    </row>
    <row r="130" customFormat="false" ht="12.75" hidden="false" customHeight="false" outlineLevel="0" collapsed="false">
      <c r="A130" s="6"/>
      <c r="B130" s="6"/>
      <c r="C130" s="6"/>
      <c r="D130" s="7"/>
      <c r="E130" s="8"/>
      <c r="G130" s="116"/>
    </row>
    <row r="131" customFormat="false" ht="12.75" hidden="false" customHeight="false" outlineLevel="0" collapsed="false">
      <c r="A131" s="6"/>
      <c r="B131" s="6"/>
      <c r="C131" s="6"/>
      <c r="D131" s="7"/>
      <c r="E131" s="8"/>
      <c r="G131" s="116"/>
    </row>
    <row r="132" s="121" customFormat="true" ht="18.75" hidden="false" customHeight="false" outlineLevel="0" collapsed="false">
      <c r="A132" s="117"/>
      <c r="B132" s="118"/>
      <c r="C132" s="117"/>
      <c r="D132" s="117"/>
      <c r="E132" s="117"/>
      <c r="F132" s="119"/>
      <c r="G132" s="120"/>
    </row>
    <row r="133" customFormat="false" ht="12.75" hidden="false" customHeight="false" outlineLevel="0" collapsed="false">
      <c r="A133" s="6"/>
      <c r="B133" s="6"/>
      <c r="C133" s="6"/>
      <c r="D133" s="7"/>
      <c r="E133" s="8"/>
      <c r="G133" s="116"/>
    </row>
  </sheetData>
  <printOptions headings="false" gridLines="false" gridLinesSet="true" horizontalCentered="false" verticalCentered="false"/>
  <pageMargins left="1.10972222222222" right="0.340277777777778" top="0.279861111111111" bottom="0.66944444444444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68" activeCellId="0" sqref="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2" width="6.56"/>
    <col collapsed="false" customWidth="true" hidden="false" outlineLevel="0" max="3" min="3" style="122" width="48.28"/>
    <col collapsed="false" customWidth="true" hidden="false" outlineLevel="0" max="4" min="4" style="122" width="23.14"/>
    <col collapsed="false" customWidth="true" hidden="false" outlineLevel="0" max="5" min="5" style="122" width="15.85"/>
    <col collapsed="false" customWidth="true" hidden="false" outlineLevel="0" max="6" min="6" style="122" width="13.41"/>
    <col collapsed="false" customWidth="false" hidden="false" outlineLevel="0" max="257" min="7" style="122" width="9.14"/>
  </cols>
  <sheetData>
    <row r="1" customFormat="false" ht="3" hidden="false" customHeight="true" outlineLevel="0" collapsed="false">
      <c r="A1" s="123"/>
      <c r="B1" s="124"/>
      <c r="C1" s="125"/>
      <c r="D1" s="125"/>
      <c r="E1" s="126"/>
    </row>
    <row r="2" customFormat="false" ht="12.75" hidden="false" customHeight="false" outlineLevel="0" collapsed="false">
      <c r="A2" s="123"/>
      <c r="B2" s="124"/>
      <c r="C2" s="124"/>
      <c r="D2" s="127" t="s">
        <v>122</v>
      </c>
    </row>
    <row r="3" customFormat="false" ht="12.75" hidden="false" customHeight="false" outlineLevel="0" collapsed="false">
      <c r="A3" s="123"/>
      <c r="B3" s="124"/>
      <c r="C3" s="124"/>
      <c r="D3" s="127" t="s">
        <v>123</v>
      </c>
    </row>
    <row r="4" customFormat="false" ht="12.75" hidden="false" customHeight="false" outlineLevel="0" collapsed="false">
      <c r="A4" s="123"/>
      <c r="B4" s="124"/>
      <c r="C4" s="124"/>
      <c r="D4" s="127" t="s">
        <v>124</v>
      </c>
    </row>
    <row r="5" customFormat="false" ht="13.5" hidden="false" customHeight="true" outlineLevel="0" collapsed="false">
      <c r="A5" s="128"/>
      <c r="B5" s="129"/>
      <c r="C5" s="129"/>
      <c r="D5" s="130" t="s">
        <v>125</v>
      </c>
    </row>
    <row r="6" customFormat="false" ht="12.75" hidden="false" customHeight="false" outlineLevel="0" collapsed="false">
      <c r="C6" s="131"/>
      <c r="D6" s="131"/>
      <c r="E6" s="130"/>
    </row>
    <row r="7" customFormat="false" ht="12.75" hidden="false" customHeight="false" outlineLevel="0" collapsed="false">
      <c r="B7" s="132" t="s">
        <v>126</v>
      </c>
      <c r="C7" s="129"/>
      <c r="D7" s="129"/>
      <c r="E7" s="130"/>
    </row>
    <row r="8" customFormat="false" ht="12.75" hidden="true" customHeight="false" outlineLevel="0" collapsed="false">
      <c r="B8" s="129"/>
      <c r="C8" s="129"/>
      <c r="D8" s="129"/>
      <c r="E8" s="133"/>
    </row>
    <row r="9" customFormat="false" ht="12.75" hidden="true" customHeight="false" outlineLevel="0" collapsed="false">
      <c r="A9" s="128"/>
      <c r="B9" s="129"/>
      <c r="C9" s="129"/>
      <c r="D9" s="129"/>
      <c r="E9" s="130"/>
    </row>
    <row r="10" customFormat="false" ht="20.25" hidden="false" customHeight="true" outlineLevel="0" collapsed="false">
      <c r="A10" s="128"/>
      <c r="B10" s="129"/>
      <c r="C10" s="129"/>
      <c r="D10" s="129"/>
      <c r="E10" s="130"/>
    </row>
    <row r="11" customFormat="false" ht="12.75" hidden="false" customHeight="false" outlineLevel="0" collapsed="false">
      <c r="A11" s="134"/>
      <c r="B11" s="135"/>
      <c r="C11" s="135"/>
      <c r="D11" s="129"/>
      <c r="E11" s="130"/>
    </row>
    <row r="12" customFormat="false" ht="33" hidden="false" customHeight="true" outlineLevel="0" collapsed="false">
      <c r="A12" s="136" t="s">
        <v>127</v>
      </c>
      <c r="B12" s="137" t="s">
        <v>128</v>
      </c>
      <c r="C12" s="138" t="s">
        <v>8</v>
      </c>
      <c r="D12" s="139" t="s">
        <v>129</v>
      </c>
      <c r="E12" s="140"/>
    </row>
    <row r="13" customFormat="false" ht="12.75" hidden="false" customHeight="false" outlineLevel="0" collapsed="false">
      <c r="A13" s="141" t="s">
        <v>10</v>
      </c>
      <c r="B13" s="141"/>
      <c r="C13" s="142" t="s">
        <v>11</v>
      </c>
      <c r="D13" s="143" t="n">
        <f aca="false">D14+D16+D18</f>
        <v>2191594</v>
      </c>
      <c r="E13" s="144"/>
    </row>
    <row r="14" customFormat="false" ht="12.75" hidden="false" customHeight="false" outlineLevel="0" collapsed="false">
      <c r="A14" s="145"/>
      <c r="B14" s="145" t="s">
        <v>12</v>
      </c>
      <c r="C14" s="142" t="s">
        <v>130</v>
      </c>
      <c r="D14" s="143" t="n">
        <f aca="false">SUM(D15)</f>
        <v>2161674</v>
      </c>
      <c r="E14" s="144"/>
    </row>
    <row r="15" customFormat="false" ht="12.75" hidden="false" customHeight="false" outlineLevel="0" collapsed="false">
      <c r="A15" s="146"/>
      <c r="B15" s="146"/>
      <c r="C15" s="147" t="s">
        <v>131</v>
      </c>
      <c r="D15" s="148" t="n">
        <v>2161674</v>
      </c>
      <c r="E15" s="149"/>
    </row>
    <row r="16" customFormat="false" ht="12.75" hidden="false" customHeight="false" outlineLevel="0" collapsed="false">
      <c r="A16" s="145"/>
      <c r="B16" s="145" t="s">
        <v>132</v>
      </c>
      <c r="C16" s="142" t="s">
        <v>133</v>
      </c>
      <c r="D16" s="143" t="n">
        <f aca="false">SUM(D17)</f>
        <v>4920</v>
      </c>
      <c r="E16" s="144"/>
    </row>
    <row r="17" customFormat="false" ht="12.75" hidden="false" customHeight="false" outlineLevel="0" collapsed="false">
      <c r="A17" s="146"/>
      <c r="B17" s="131"/>
      <c r="C17" s="147" t="s">
        <v>134</v>
      </c>
      <c r="D17" s="148" t="n">
        <v>4920</v>
      </c>
      <c r="E17" s="149"/>
    </row>
    <row r="18" customFormat="false" ht="12.75" hidden="false" customHeight="false" outlineLevel="0" collapsed="false">
      <c r="A18" s="145"/>
      <c r="B18" s="145" t="s">
        <v>15</v>
      </c>
      <c r="C18" s="142" t="s">
        <v>16</v>
      </c>
      <c r="D18" s="143" t="n">
        <f aca="false">SUM(D19)</f>
        <v>25000</v>
      </c>
      <c r="E18" s="144"/>
    </row>
    <row r="19" customFormat="false" ht="12.75" hidden="false" customHeight="false" outlineLevel="0" collapsed="false">
      <c r="A19" s="146"/>
      <c r="B19" s="145"/>
      <c r="C19" s="147" t="s">
        <v>134</v>
      </c>
      <c r="D19" s="148" t="n">
        <v>25000</v>
      </c>
      <c r="E19" s="149"/>
    </row>
    <row r="20" customFormat="false" ht="25.5" hidden="false" customHeight="false" outlineLevel="0" collapsed="false">
      <c r="A20" s="141" t="s">
        <v>135</v>
      </c>
      <c r="B20" s="141"/>
      <c r="C20" s="142" t="s">
        <v>136</v>
      </c>
      <c r="D20" s="143" t="n">
        <f aca="false">D21</f>
        <v>90000</v>
      </c>
      <c r="E20" s="144"/>
    </row>
    <row r="21" customFormat="false" ht="12.75" hidden="false" customHeight="false" outlineLevel="0" collapsed="false">
      <c r="A21" s="145"/>
      <c r="B21" s="145" t="s">
        <v>137</v>
      </c>
      <c r="C21" s="142" t="s">
        <v>138</v>
      </c>
      <c r="D21" s="143" t="n">
        <f aca="false">SUM(D22)</f>
        <v>90000</v>
      </c>
      <c r="E21" s="144"/>
    </row>
    <row r="22" customFormat="false" ht="26.25" hidden="false" customHeight="true" outlineLevel="0" collapsed="false">
      <c r="A22" s="146"/>
      <c r="B22" s="146"/>
      <c r="C22" s="147" t="s">
        <v>139</v>
      </c>
      <c r="D22" s="148" t="n">
        <v>90000</v>
      </c>
      <c r="E22" s="149"/>
    </row>
    <row r="23" customFormat="false" ht="12.75" hidden="false" customHeight="false" outlineLevel="0" collapsed="false">
      <c r="A23" s="141" t="s">
        <v>140</v>
      </c>
      <c r="B23" s="141"/>
      <c r="C23" s="142" t="s">
        <v>141</v>
      </c>
      <c r="D23" s="143" t="n">
        <f aca="false">SUM(D24)</f>
        <v>67600</v>
      </c>
      <c r="E23" s="144"/>
    </row>
    <row r="24" customFormat="false" ht="12.75" hidden="false" customHeight="false" outlineLevel="0" collapsed="false">
      <c r="A24" s="145"/>
      <c r="B24" s="145" t="s">
        <v>142</v>
      </c>
      <c r="C24" s="142" t="s">
        <v>16</v>
      </c>
      <c r="D24" s="143" t="n">
        <f aca="false">SUM(D25:D26)</f>
        <v>67600</v>
      </c>
      <c r="E24" s="144"/>
    </row>
    <row r="25" customFormat="false" ht="12.75" hidden="false" customHeight="false" outlineLevel="0" collapsed="false">
      <c r="A25" s="146"/>
      <c r="B25" s="146"/>
      <c r="C25" s="147" t="s">
        <v>134</v>
      </c>
      <c r="D25" s="148" t="n">
        <v>25600</v>
      </c>
      <c r="E25" s="149"/>
    </row>
    <row r="26" customFormat="false" ht="12.75" hidden="false" customHeight="false" outlineLevel="0" collapsed="false">
      <c r="A26" s="146"/>
      <c r="B26" s="146"/>
      <c r="C26" s="147" t="s">
        <v>143</v>
      </c>
      <c r="D26" s="148" t="n">
        <v>42000</v>
      </c>
      <c r="E26" s="149"/>
    </row>
    <row r="27" customFormat="false" ht="12.75" hidden="false" customHeight="false" outlineLevel="0" collapsed="false">
      <c r="A27" s="141" t="s">
        <v>19</v>
      </c>
      <c r="B27" s="141"/>
      <c r="C27" s="142" t="s">
        <v>20</v>
      </c>
      <c r="D27" s="143" t="n">
        <f aca="false">SUM(D28)</f>
        <v>1180000</v>
      </c>
      <c r="E27" s="144"/>
    </row>
    <row r="28" customFormat="false" ht="12.75" hidden="false" customHeight="false" outlineLevel="0" collapsed="false">
      <c r="A28" s="145"/>
      <c r="B28" s="145" t="s">
        <v>21</v>
      </c>
      <c r="C28" s="142" t="s">
        <v>22</v>
      </c>
      <c r="D28" s="143" t="n">
        <f aca="false">SUM(D29:D31)</f>
        <v>1180000</v>
      </c>
      <c r="E28" s="144"/>
    </row>
    <row r="29" customFormat="false" ht="12.75" hidden="false" customHeight="false" outlineLevel="0" collapsed="false">
      <c r="A29" s="146"/>
      <c r="B29" s="146"/>
      <c r="C29" s="147" t="s">
        <v>144</v>
      </c>
      <c r="D29" s="148" t="n">
        <v>20000</v>
      </c>
      <c r="E29" s="149"/>
    </row>
    <row r="30" customFormat="false" ht="12.75" hidden="false" customHeight="false" outlineLevel="0" collapsed="false">
      <c r="A30" s="146"/>
      <c r="B30" s="146"/>
      <c r="C30" s="147" t="s">
        <v>134</v>
      </c>
      <c r="D30" s="148" t="n">
        <v>210000</v>
      </c>
      <c r="E30" s="149"/>
    </row>
    <row r="31" customFormat="false" ht="12.75" hidden="false" customHeight="false" outlineLevel="0" collapsed="false">
      <c r="A31" s="146"/>
      <c r="B31" s="146"/>
      <c r="C31" s="147" t="s">
        <v>143</v>
      </c>
      <c r="D31" s="148" t="n">
        <v>950000</v>
      </c>
      <c r="E31" s="149"/>
    </row>
    <row r="32" customFormat="false" ht="12.75" hidden="false" customHeight="false" outlineLevel="0" collapsed="false">
      <c r="A32" s="141" t="s">
        <v>25</v>
      </c>
      <c r="B32" s="141"/>
      <c r="C32" s="142" t="s">
        <v>26</v>
      </c>
      <c r="D32" s="143" t="n">
        <f aca="false">SUM(D33)</f>
        <v>80000</v>
      </c>
      <c r="E32" s="144"/>
    </row>
    <row r="33" customFormat="false" ht="12.75" hidden="false" customHeight="false" outlineLevel="0" collapsed="false">
      <c r="A33" s="145"/>
      <c r="B33" s="145" t="s">
        <v>27</v>
      </c>
      <c r="C33" s="142" t="s">
        <v>28</v>
      </c>
      <c r="D33" s="143" t="n">
        <f aca="false">SUM(D34:D35)</f>
        <v>80000</v>
      </c>
      <c r="E33" s="144"/>
    </row>
    <row r="34" customFormat="false" ht="12.75" hidden="false" customHeight="false" outlineLevel="0" collapsed="false">
      <c r="A34" s="146"/>
      <c r="B34" s="146"/>
      <c r="C34" s="147" t="s">
        <v>134</v>
      </c>
      <c r="D34" s="148" t="n">
        <v>80000</v>
      </c>
      <c r="E34" s="149"/>
    </row>
    <row r="35" customFormat="false" ht="12.75" hidden="true" customHeight="false" outlineLevel="0" collapsed="false">
      <c r="A35" s="146"/>
      <c r="B35" s="146"/>
      <c r="C35" s="147" t="s">
        <v>143</v>
      </c>
      <c r="D35" s="148"/>
      <c r="E35" s="149"/>
    </row>
    <row r="36" customFormat="false" ht="12.75" hidden="false" customHeight="false" outlineLevel="0" collapsed="false">
      <c r="A36" s="141" t="s">
        <v>145</v>
      </c>
      <c r="B36" s="141"/>
      <c r="C36" s="142" t="s">
        <v>146</v>
      </c>
      <c r="D36" s="143" t="n">
        <f aca="false">SUM(D37)</f>
        <v>85000</v>
      </c>
      <c r="E36" s="144"/>
    </row>
    <row r="37" customFormat="false" ht="12.75" hidden="false" customHeight="false" outlineLevel="0" collapsed="false">
      <c r="A37" s="145"/>
      <c r="B37" s="145" t="s">
        <v>147</v>
      </c>
      <c r="C37" s="142" t="s">
        <v>148</v>
      </c>
      <c r="D37" s="143" t="n">
        <f aca="false">SUM(D38)</f>
        <v>85000</v>
      </c>
      <c r="E37" s="144"/>
    </row>
    <row r="38" customFormat="false" ht="12.75" hidden="false" customHeight="false" outlineLevel="0" collapsed="false">
      <c r="A38" s="146"/>
      <c r="B38" s="146"/>
      <c r="C38" s="147" t="s">
        <v>134</v>
      </c>
      <c r="D38" s="148" t="n">
        <v>85000</v>
      </c>
      <c r="E38" s="149"/>
    </row>
    <row r="39" customFormat="false" ht="12.75" hidden="false" customHeight="false" outlineLevel="0" collapsed="false">
      <c r="A39" s="141" t="s">
        <v>32</v>
      </c>
      <c r="B39" s="141"/>
      <c r="C39" s="142" t="s">
        <v>149</v>
      </c>
      <c r="D39" s="143" t="n">
        <f aca="false">D40+D46+D48+D55</f>
        <v>1515026</v>
      </c>
      <c r="E39" s="144"/>
    </row>
    <row r="40" customFormat="false" ht="12.75" hidden="false" customHeight="false" outlineLevel="0" collapsed="false">
      <c r="A40" s="145"/>
      <c r="B40" s="145" t="s">
        <v>34</v>
      </c>
      <c r="C40" s="142" t="s">
        <v>35</v>
      </c>
      <c r="D40" s="143" t="n">
        <f aca="false">SUM(D41:D45)</f>
        <v>74899</v>
      </c>
      <c r="E40" s="144"/>
    </row>
    <row r="41" customFormat="false" ht="12.75" hidden="false" customHeight="false" outlineLevel="0" collapsed="false">
      <c r="A41" s="146"/>
      <c r="B41" s="146"/>
      <c r="C41" s="147" t="s">
        <v>150</v>
      </c>
      <c r="D41" s="148" t="n">
        <v>58900</v>
      </c>
      <c r="E41" s="149"/>
    </row>
    <row r="42" customFormat="false" ht="12.75" hidden="false" customHeight="false" outlineLevel="0" collapsed="false">
      <c r="A42" s="146"/>
      <c r="B42" s="146"/>
      <c r="C42" s="147" t="s">
        <v>151</v>
      </c>
      <c r="D42" s="148" t="n">
        <v>4309</v>
      </c>
      <c r="E42" s="149"/>
    </row>
    <row r="43" customFormat="false" ht="12.75" hidden="false" customHeight="false" outlineLevel="0" collapsed="false">
      <c r="A43" s="146"/>
      <c r="B43" s="146"/>
      <c r="C43" s="147" t="s">
        <v>152</v>
      </c>
      <c r="D43" s="148" t="n">
        <v>11590</v>
      </c>
      <c r="E43" s="149"/>
    </row>
    <row r="44" customFormat="false" ht="12.75" hidden="false" customHeight="false" outlineLevel="0" collapsed="false">
      <c r="A44" s="146"/>
      <c r="B44" s="146"/>
      <c r="C44" s="147" t="s">
        <v>134</v>
      </c>
      <c r="D44" s="148" t="n">
        <v>100</v>
      </c>
      <c r="E44" s="149"/>
    </row>
    <row r="45" customFormat="false" ht="12.75" hidden="true" customHeight="false" outlineLevel="0" collapsed="false">
      <c r="A45" s="146"/>
      <c r="B45" s="146"/>
      <c r="C45" s="150"/>
      <c r="D45" s="148"/>
      <c r="E45" s="149"/>
    </row>
    <row r="46" customFormat="false" ht="12.75" hidden="false" customHeight="false" outlineLevel="0" collapsed="false">
      <c r="A46" s="145"/>
      <c r="B46" s="145" t="s">
        <v>153</v>
      </c>
      <c r="C46" s="142" t="s">
        <v>154</v>
      </c>
      <c r="D46" s="143" t="n">
        <f aca="false">SUM(D47)</f>
        <v>57000</v>
      </c>
      <c r="E46" s="144"/>
    </row>
    <row r="47" customFormat="false" ht="12.75" hidden="false" customHeight="false" outlineLevel="0" collapsed="false">
      <c r="A47" s="146"/>
      <c r="B47" s="146"/>
      <c r="C47" s="147" t="s">
        <v>155</v>
      </c>
      <c r="D47" s="148" t="n">
        <v>57000</v>
      </c>
      <c r="E47" s="149"/>
    </row>
    <row r="48" customFormat="false" ht="12.75" hidden="false" customHeight="false" outlineLevel="0" collapsed="false">
      <c r="A48" s="151"/>
      <c r="B48" s="151" t="s">
        <v>156</v>
      </c>
      <c r="C48" s="142" t="s">
        <v>157</v>
      </c>
      <c r="D48" s="143" t="n">
        <f aca="false">SUM(D49:D54)</f>
        <v>1258127</v>
      </c>
      <c r="E48" s="144"/>
    </row>
    <row r="49" customFormat="false" ht="12.75" hidden="false" customHeight="false" outlineLevel="0" collapsed="false">
      <c r="A49" s="146"/>
      <c r="B49" s="146"/>
      <c r="C49" s="147" t="s">
        <v>150</v>
      </c>
      <c r="D49" s="148" t="n">
        <v>646100</v>
      </c>
      <c r="E49" s="149"/>
    </row>
    <row r="50" customFormat="false" ht="12.75" hidden="false" customHeight="false" outlineLevel="0" collapsed="false">
      <c r="A50" s="146"/>
      <c r="B50" s="146"/>
      <c r="C50" s="147" t="s">
        <v>144</v>
      </c>
      <c r="D50" s="148" t="n">
        <v>20000</v>
      </c>
      <c r="E50" s="149"/>
    </row>
    <row r="51" customFormat="false" ht="12.75" hidden="false" customHeight="false" outlineLevel="0" collapsed="false">
      <c r="A51" s="146"/>
      <c r="B51" s="146"/>
      <c r="C51" s="147" t="s">
        <v>151</v>
      </c>
      <c r="D51" s="148" t="n">
        <v>50300</v>
      </c>
      <c r="E51" s="149"/>
    </row>
    <row r="52" customFormat="false" ht="12.75" hidden="false" customHeight="false" outlineLevel="0" collapsed="false">
      <c r="A52" s="146"/>
      <c r="B52" s="146"/>
      <c r="C52" s="147" t="s">
        <v>152</v>
      </c>
      <c r="D52" s="148" t="n">
        <v>134100</v>
      </c>
      <c r="E52" s="149"/>
    </row>
    <row r="53" customFormat="false" ht="12.75" hidden="false" customHeight="false" outlineLevel="0" collapsed="false">
      <c r="A53" s="146"/>
      <c r="B53" s="146"/>
      <c r="C53" s="147" t="s">
        <v>134</v>
      </c>
      <c r="D53" s="148" t="n">
        <v>252127</v>
      </c>
      <c r="E53" s="149"/>
    </row>
    <row r="54" customFormat="false" ht="12.75" hidden="false" customHeight="false" outlineLevel="0" collapsed="false">
      <c r="A54" s="146"/>
      <c r="B54" s="146"/>
      <c r="C54" s="147" t="s">
        <v>143</v>
      </c>
      <c r="D54" s="148" t="n">
        <v>155500</v>
      </c>
      <c r="E54" s="149"/>
    </row>
    <row r="55" customFormat="false" ht="12.75" hidden="false" customHeight="false" outlineLevel="0" collapsed="false">
      <c r="A55" s="152"/>
      <c r="B55" s="145" t="s">
        <v>38</v>
      </c>
      <c r="C55" s="142" t="s">
        <v>158</v>
      </c>
      <c r="D55" s="143" t="n">
        <f aca="false">SUM(D56)</f>
        <v>125000</v>
      </c>
      <c r="E55" s="144"/>
    </row>
    <row r="56" customFormat="false" ht="12.75" hidden="false" customHeight="false" outlineLevel="0" collapsed="false">
      <c r="A56" s="153"/>
      <c r="B56" s="154"/>
      <c r="C56" s="147" t="s">
        <v>134</v>
      </c>
      <c r="D56" s="148" t="n">
        <v>125000</v>
      </c>
      <c r="E56" s="149"/>
    </row>
    <row r="57" customFormat="false" ht="38.25" hidden="false" customHeight="false" outlineLevel="0" collapsed="false">
      <c r="A57" s="141" t="s">
        <v>39</v>
      </c>
      <c r="B57" s="141"/>
      <c r="C57" s="142" t="s">
        <v>159</v>
      </c>
      <c r="D57" s="143" t="n">
        <f aca="false">SUM(D58)</f>
        <v>1309</v>
      </c>
      <c r="E57" s="144"/>
    </row>
    <row r="58" customFormat="false" ht="25.5" hidden="false" customHeight="false" outlineLevel="0" collapsed="false">
      <c r="A58" s="145"/>
      <c r="B58" s="145" t="s">
        <v>41</v>
      </c>
      <c r="C58" s="142" t="s">
        <v>160</v>
      </c>
      <c r="D58" s="143" t="n">
        <f aca="false">SUM(D59:D60)</f>
        <v>1309</v>
      </c>
      <c r="E58" s="144"/>
    </row>
    <row r="59" customFormat="false" ht="12.75" hidden="false" customHeight="false" outlineLevel="0" collapsed="false">
      <c r="A59" s="145"/>
      <c r="B59" s="145"/>
      <c r="C59" s="147" t="s">
        <v>144</v>
      </c>
      <c r="D59" s="148" t="n">
        <v>1116</v>
      </c>
      <c r="E59" s="144"/>
    </row>
    <row r="60" customFormat="false" ht="12.75" hidden="false" customHeight="false" outlineLevel="0" collapsed="false">
      <c r="A60" s="154"/>
      <c r="B60" s="154"/>
      <c r="C60" s="147" t="s">
        <v>161</v>
      </c>
      <c r="D60" s="148" t="n">
        <v>193</v>
      </c>
      <c r="E60" s="149"/>
    </row>
    <row r="61" customFormat="false" ht="25.5" hidden="false" customHeight="false" outlineLevel="0" collapsed="false">
      <c r="A61" s="141" t="s">
        <v>44</v>
      </c>
      <c r="B61" s="141"/>
      <c r="C61" s="142" t="s">
        <v>45</v>
      </c>
      <c r="D61" s="143" t="n">
        <f aca="false">SUM(D62+D65)</f>
        <v>110530</v>
      </c>
      <c r="E61" s="144"/>
    </row>
    <row r="62" customFormat="false" ht="12.75" hidden="false" customHeight="false" outlineLevel="0" collapsed="false">
      <c r="A62" s="145"/>
      <c r="B62" s="145" t="s">
        <v>162</v>
      </c>
      <c r="C62" s="142" t="s">
        <v>163</v>
      </c>
      <c r="D62" s="143" t="n">
        <f aca="false">SUM(D63:D64)</f>
        <v>100000</v>
      </c>
      <c r="E62" s="144"/>
    </row>
    <row r="63" customFormat="false" ht="12.75" hidden="false" customHeight="false" outlineLevel="0" collapsed="false">
      <c r="A63" s="146"/>
      <c r="B63" s="146"/>
      <c r="C63" s="147" t="s">
        <v>144</v>
      </c>
      <c r="D63" s="148" t="n">
        <v>26000</v>
      </c>
      <c r="E63" s="149"/>
    </row>
    <row r="64" customFormat="false" ht="12.75" hidden="false" customHeight="false" outlineLevel="0" collapsed="false">
      <c r="A64" s="146"/>
      <c r="B64" s="146"/>
      <c r="C64" s="147" t="s">
        <v>155</v>
      </c>
      <c r="D64" s="148" t="n">
        <v>74000</v>
      </c>
      <c r="E64" s="149"/>
    </row>
    <row r="65" customFormat="false" ht="12.75" hidden="false" customHeight="false" outlineLevel="0" collapsed="false">
      <c r="A65" s="145"/>
      <c r="B65" s="145" t="s">
        <v>46</v>
      </c>
      <c r="C65" s="142" t="s">
        <v>47</v>
      </c>
      <c r="D65" s="143" t="n">
        <f aca="false">SUM(D66+D67)</f>
        <v>10530</v>
      </c>
      <c r="E65" s="144"/>
    </row>
    <row r="66" customFormat="false" ht="12.75" hidden="false" customHeight="false" outlineLevel="0" collapsed="false">
      <c r="A66" s="146"/>
      <c r="B66" s="146"/>
      <c r="C66" s="147" t="s">
        <v>144</v>
      </c>
      <c r="D66" s="148" t="n">
        <v>530</v>
      </c>
      <c r="E66" s="149"/>
    </row>
    <row r="67" customFormat="false" ht="12.75" hidden="false" customHeight="false" outlineLevel="0" collapsed="false">
      <c r="A67" s="146"/>
      <c r="B67" s="146"/>
      <c r="C67" s="147" t="s">
        <v>164</v>
      </c>
      <c r="D67" s="148" t="n">
        <v>10000</v>
      </c>
      <c r="E67" s="149"/>
    </row>
    <row r="68" customFormat="false" ht="38.25" hidden="false" customHeight="false" outlineLevel="0" collapsed="false">
      <c r="A68" s="141" t="s">
        <v>50</v>
      </c>
      <c r="B68" s="141"/>
      <c r="C68" s="155" t="s">
        <v>165</v>
      </c>
      <c r="D68" s="143" t="n">
        <f aca="false">SUM(D69)</f>
        <v>72000</v>
      </c>
      <c r="E68" s="144"/>
    </row>
    <row r="69" customFormat="false" ht="25.5" hidden="false" customHeight="false" outlineLevel="0" collapsed="false">
      <c r="A69" s="156"/>
      <c r="B69" s="145" t="s">
        <v>166</v>
      </c>
      <c r="C69" s="142" t="s">
        <v>167</v>
      </c>
      <c r="D69" s="143" t="n">
        <f aca="false">SUM(D70)</f>
        <v>72000</v>
      </c>
      <c r="E69" s="144"/>
    </row>
    <row r="70" customFormat="false" ht="12.75" hidden="false" customHeight="false" outlineLevel="0" collapsed="false">
      <c r="A70" s="146"/>
      <c r="B70" s="146"/>
      <c r="C70" s="147" t="s">
        <v>155</v>
      </c>
      <c r="D70" s="148" t="n">
        <v>72000</v>
      </c>
      <c r="E70" s="149"/>
    </row>
    <row r="71" customFormat="false" ht="12.75" hidden="false" customHeight="false" outlineLevel="0" collapsed="false">
      <c r="A71" s="141" t="s">
        <v>168</v>
      </c>
      <c r="B71" s="141"/>
      <c r="C71" s="142" t="s">
        <v>169</v>
      </c>
      <c r="D71" s="143" t="n">
        <f aca="false">SUM(D72)</f>
        <v>63300</v>
      </c>
      <c r="E71" s="144"/>
    </row>
    <row r="72" customFormat="false" ht="25.5" hidden="false" customHeight="false" outlineLevel="0" collapsed="false">
      <c r="A72" s="145"/>
      <c r="B72" s="145" t="s">
        <v>170</v>
      </c>
      <c r="C72" s="142" t="s">
        <v>171</v>
      </c>
      <c r="D72" s="143" t="n">
        <f aca="false">SUM(D73)</f>
        <v>63300</v>
      </c>
      <c r="E72" s="144"/>
    </row>
    <row r="73" customFormat="false" ht="12.75" hidden="false" customHeight="false" outlineLevel="0" collapsed="false">
      <c r="A73" s="146"/>
      <c r="B73" s="146"/>
      <c r="C73" s="147" t="s">
        <v>172</v>
      </c>
      <c r="D73" s="148" t="n">
        <v>63300</v>
      </c>
      <c r="E73" s="149"/>
    </row>
    <row r="74" customFormat="false" ht="12.75" hidden="false" customHeight="false" outlineLevel="0" collapsed="false">
      <c r="A74" s="141" t="s">
        <v>84</v>
      </c>
      <c r="B74" s="141"/>
      <c r="C74" s="142" t="s">
        <v>85</v>
      </c>
      <c r="D74" s="143" t="n">
        <f aca="false">SUM(D75)</f>
        <v>110500</v>
      </c>
      <c r="E74" s="144"/>
    </row>
    <row r="75" customFormat="false" ht="12.75" hidden="false" customHeight="false" outlineLevel="0" collapsed="false">
      <c r="A75" s="145"/>
      <c r="B75" s="145" t="s">
        <v>173</v>
      </c>
      <c r="C75" s="142" t="s">
        <v>174</v>
      </c>
      <c r="D75" s="143" t="n">
        <f aca="false">SUM(D76:D77)</f>
        <v>110500</v>
      </c>
      <c r="E75" s="144"/>
    </row>
    <row r="76" customFormat="false" ht="12.75" hidden="false" customHeight="false" outlineLevel="0" collapsed="false">
      <c r="A76" s="145"/>
      <c r="B76" s="145"/>
      <c r="C76" s="147" t="s">
        <v>175</v>
      </c>
      <c r="D76" s="148" t="n">
        <v>50000</v>
      </c>
      <c r="E76" s="149"/>
    </row>
    <row r="77" customFormat="false" ht="12.75" hidden="false" customHeight="false" outlineLevel="0" collapsed="false">
      <c r="A77" s="145"/>
      <c r="B77" s="145"/>
      <c r="C77" s="147" t="s">
        <v>176</v>
      </c>
      <c r="D77" s="148" t="n">
        <v>60500</v>
      </c>
      <c r="E77" s="149"/>
    </row>
    <row r="78" customFormat="false" ht="12.75" hidden="false" customHeight="false" outlineLevel="0" collapsed="false">
      <c r="A78" s="141" t="s">
        <v>91</v>
      </c>
      <c r="B78" s="141"/>
      <c r="C78" s="142" t="s">
        <v>92</v>
      </c>
      <c r="D78" s="143" t="n">
        <f aca="false">SUM(D79+D85+D90+D92+D97+D99)</f>
        <v>5001133</v>
      </c>
      <c r="E78" s="144"/>
    </row>
    <row r="79" customFormat="false" ht="12.75" hidden="false" customHeight="false" outlineLevel="0" collapsed="false">
      <c r="A79" s="145"/>
      <c r="B79" s="145" t="s">
        <v>93</v>
      </c>
      <c r="C79" s="142" t="s">
        <v>94</v>
      </c>
      <c r="D79" s="143" t="n">
        <f aca="false">SUM(D80:D84)</f>
        <v>3553349</v>
      </c>
      <c r="E79" s="144"/>
    </row>
    <row r="80" customFormat="false" ht="12.75" hidden="false" customHeight="false" outlineLevel="0" collapsed="false">
      <c r="A80" s="146"/>
      <c r="B80" s="146"/>
      <c r="C80" s="147" t="s">
        <v>177</v>
      </c>
      <c r="D80" s="157" t="n">
        <v>2058208</v>
      </c>
      <c r="E80" s="158"/>
      <c r="F80" s="159"/>
    </row>
    <row r="81" customFormat="false" ht="12.75" hidden="false" customHeight="false" outlineLevel="0" collapsed="false">
      <c r="A81" s="146"/>
      <c r="B81" s="146"/>
      <c r="C81" s="147" t="s">
        <v>151</v>
      </c>
      <c r="D81" s="157" t="n">
        <v>164081</v>
      </c>
      <c r="E81" s="158"/>
    </row>
    <row r="82" customFormat="false" ht="12.75" hidden="false" customHeight="false" outlineLevel="0" collapsed="false">
      <c r="A82" s="146"/>
      <c r="B82" s="146"/>
      <c r="C82" s="147" t="s">
        <v>161</v>
      </c>
      <c r="D82" s="157" t="n">
        <v>474771</v>
      </c>
      <c r="E82" s="158"/>
    </row>
    <row r="83" customFormat="false" ht="12.75" hidden="false" customHeight="false" outlineLevel="0" collapsed="false">
      <c r="A83" s="146"/>
      <c r="B83" s="146"/>
      <c r="C83" s="147" t="s">
        <v>155</v>
      </c>
      <c r="D83" s="160" t="n">
        <v>776289</v>
      </c>
      <c r="E83" s="161"/>
    </row>
    <row r="84" customFormat="false" ht="12.75" hidden="false" customHeight="false" outlineLevel="0" collapsed="false">
      <c r="A84" s="146"/>
      <c r="B84" s="146"/>
      <c r="C84" s="147" t="s">
        <v>143</v>
      </c>
      <c r="D84" s="148" t="n">
        <v>80000</v>
      </c>
      <c r="E84" s="149"/>
    </row>
    <row r="85" customFormat="false" ht="12.75" hidden="false" customHeight="false" outlineLevel="0" collapsed="false">
      <c r="A85" s="145"/>
      <c r="B85" s="145" t="s">
        <v>178</v>
      </c>
      <c r="C85" s="142" t="s">
        <v>179</v>
      </c>
      <c r="D85" s="143" t="n">
        <f aca="false">SUM(D86:D89)</f>
        <v>777311</v>
      </c>
      <c r="E85" s="144"/>
    </row>
    <row r="86" customFormat="false" ht="12.75" hidden="false" customHeight="false" outlineLevel="0" collapsed="false">
      <c r="A86" s="146"/>
      <c r="B86" s="146"/>
      <c r="C86" s="147" t="s">
        <v>177</v>
      </c>
      <c r="D86" s="148" t="n">
        <v>540203</v>
      </c>
      <c r="E86" s="149"/>
    </row>
    <row r="87" customFormat="false" ht="12.75" hidden="false" customHeight="false" outlineLevel="0" collapsed="false">
      <c r="A87" s="146"/>
      <c r="B87" s="146"/>
      <c r="C87" s="147" t="s">
        <v>151</v>
      </c>
      <c r="D87" s="148" t="n">
        <v>40030</v>
      </c>
      <c r="E87" s="149"/>
    </row>
    <row r="88" customFormat="false" ht="12.75" hidden="false" customHeight="false" outlineLevel="0" collapsed="false">
      <c r="A88" s="146"/>
      <c r="B88" s="146"/>
      <c r="C88" s="147" t="s">
        <v>161</v>
      </c>
      <c r="D88" s="148" t="n">
        <v>121510</v>
      </c>
      <c r="E88" s="149"/>
    </row>
    <row r="89" customFormat="false" ht="12.75" hidden="false" customHeight="false" outlineLevel="0" collapsed="false">
      <c r="A89" s="146"/>
      <c r="B89" s="146"/>
      <c r="C89" s="147" t="s">
        <v>155</v>
      </c>
      <c r="D89" s="148" t="n">
        <v>75568</v>
      </c>
      <c r="E89" s="149"/>
    </row>
    <row r="90" customFormat="false" ht="12.75" hidden="false" customHeight="false" outlineLevel="0" collapsed="false">
      <c r="A90" s="146"/>
      <c r="B90" s="145" t="s">
        <v>180</v>
      </c>
      <c r="C90" s="142" t="s">
        <v>181</v>
      </c>
      <c r="D90" s="143" t="n">
        <f aca="false">SUM(D91)</f>
        <v>219700</v>
      </c>
      <c r="E90" s="144"/>
    </row>
    <row r="91" customFormat="false" ht="12.75" hidden="false" customHeight="false" outlineLevel="0" collapsed="false">
      <c r="A91" s="145"/>
      <c r="B91" s="146"/>
      <c r="C91" s="147" t="s">
        <v>155</v>
      </c>
      <c r="D91" s="148" t="n">
        <v>219700</v>
      </c>
      <c r="E91" s="149"/>
    </row>
    <row r="92" customFormat="false" ht="20.25" hidden="false" customHeight="true" outlineLevel="0" collapsed="false">
      <c r="A92" s="146"/>
      <c r="B92" s="151" t="s">
        <v>182</v>
      </c>
      <c r="C92" s="142" t="s">
        <v>183</v>
      </c>
      <c r="D92" s="143" t="n">
        <f aca="false">SUM(D93:D96)</f>
        <v>274873</v>
      </c>
      <c r="E92" s="144"/>
    </row>
    <row r="93" customFormat="false" ht="12.75" hidden="false" customHeight="false" outlineLevel="0" collapsed="false">
      <c r="A93" s="146"/>
      <c r="B93" s="146"/>
      <c r="C93" s="147" t="s">
        <v>177</v>
      </c>
      <c r="D93" s="148" t="n">
        <v>157539</v>
      </c>
      <c r="E93" s="149"/>
    </row>
    <row r="94" customFormat="false" ht="12.75" hidden="false" customHeight="false" outlineLevel="0" collapsed="false">
      <c r="A94" s="146"/>
      <c r="B94" s="146"/>
      <c r="C94" s="147" t="s">
        <v>151</v>
      </c>
      <c r="D94" s="148" t="n">
        <v>12133</v>
      </c>
      <c r="E94" s="149"/>
    </row>
    <row r="95" customFormat="false" ht="12.75" hidden="false" customHeight="false" outlineLevel="0" collapsed="false">
      <c r="A95" s="146"/>
      <c r="B95" s="146"/>
      <c r="C95" s="147" t="s">
        <v>161</v>
      </c>
      <c r="D95" s="148" t="n">
        <v>33156</v>
      </c>
      <c r="E95" s="149"/>
    </row>
    <row r="96" customFormat="false" ht="12.75" hidden="false" customHeight="false" outlineLevel="0" collapsed="false">
      <c r="A96" s="145"/>
      <c r="B96" s="146"/>
      <c r="C96" s="147" t="s">
        <v>155</v>
      </c>
      <c r="D96" s="148" t="n">
        <v>72045</v>
      </c>
      <c r="E96" s="149"/>
    </row>
    <row r="97" customFormat="false" ht="12.75" hidden="false" customHeight="false" outlineLevel="0" collapsed="false">
      <c r="A97" s="145"/>
      <c r="B97" s="145" t="s">
        <v>184</v>
      </c>
      <c r="C97" s="142" t="s">
        <v>185</v>
      </c>
      <c r="D97" s="143" t="n">
        <f aca="false">SUM(D98)</f>
        <v>22588</v>
      </c>
      <c r="E97" s="144"/>
    </row>
    <row r="98" customFormat="false" ht="12.75" hidden="false" customHeight="false" outlineLevel="0" collapsed="false">
      <c r="A98" s="145"/>
      <c r="B98" s="145"/>
      <c r="C98" s="147" t="s">
        <v>155</v>
      </c>
      <c r="D98" s="148" t="n">
        <v>22588</v>
      </c>
      <c r="E98" s="149"/>
    </row>
    <row r="99" customFormat="false" ht="12.75" hidden="false" customHeight="false" outlineLevel="0" collapsed="false">
      <c r="A99" s="146"/>
      <c r="B99" s="145" t="s">
        <v>186</v>
      </c>
      <c r="C99" s="142" t="s">
        <v>16</v>
      </c>
      <c r="D99" s="143" t="n">
        <f aca="false">SUM(D100:D101)</f>
        <v>153312</v>
      </c>
      <c r="E99" s="144"/>
    </row>
    <row r="100" customFormat="false" ht="25.5" hidden="false" customHeight="false" outlineLevel="0" collapsed="false">
      <c r="A100" s="146"/>
      <c r="B100" s="145"/>
      <c r="C100" s="147" t="s">
        <v>187</v>
      </c>
      <c r="D100" s="148" t="n">
        <v>130000</v>
      </c>
      <c r="E100" s="144"/>
    </row>
    <row r="101" customFormat="false" ht="18" hidden="false" customHeight="true" outlineLevel="0" collapsed="false">
      <c r="A101" s="154"/>
      <c r="B101" s="162"/>
      <c r="C101" s="147" t="s">
        <v>188</v>
      </c>
      <c r="D101" s="148" t="n">
        <v>23312</v>
      </c>
      <c r="E101" s="149"/>
    </row>
    <row r="102" customFormat="false" ht="12.75" hidden="false" customHeight="false" outlineLevel="0" collapsed="false">
      <c r="A102" s="141" t="s">
        <v>96</v>
      </c>
      <c r="B102" s="141"/>
      <c r="C102" s="142" t="s">
        <v>97</v>
      </c>
      <c r="D102" s="143" t="n">
        <f aca="false">SUM(D103+D110)</f>
        <v>87700</v>
      </c>
      <c r="E102" s="144"/>
    </row>
    <row r="103" customFormat="false" ht="12.75" hidden="false" customHeight="false" outlineLevel="0" collapsed="false">
      <c r="A103" s="145"/>
      <c r="B103" s="145" t="s">
        <v>98</v>
      </c>
      <c r="C103" s="142" t="s">
        <v>99</v>
      </c>
      <c r="D103" s="143" t="n">
        <f aca="false">SUM(D104:D109)</f>
        <v>80000</v>
      </c>
      <c r="E103" s="144"/>
    </row>
    <row r="104" customFormat="false" ht="12.75" hidden="false" customHeight="false" outlineLevel="0" collapsed="false">
      <c r="A104" s="146"/>
      <c r="B104" s="146"/>
      <c r="C104" s="147" t="s">
        <v>177</v>
      </c>
      <c r="D104" s="148" t="n">
        <v>8400</v>
      </c>
      <c r="E104" s="149"/>
    </row>
    <row r="105" customFormat="false" ht="12.75" hidden="false" customHeight="false" outlineLevel="0" collapsed="false">
      <c r="A105" s="146"/>
      <c r="B105" s="146"/>
      <c r="C105" s="163" t="s">
        <v>144</v>
      </c>
      <c r="D105" s="148" t="n">
        <v>19200</v>
      </c>
      <c r="E105" s="149"/>
    </row>
    <row r="106" customFormat="false" ht="12.75" hidden="false" customHeight="false" outlineLevel="0" collapsed="false">
      <c r="A106" s="146"/>
      <c r="B106" s="146"/>
      <c r="C106" s="150" t="s">
        <v>151</v>
      </c>
      <c r="D106" s="148" t="n">
        <v>450</v>
      </c>
      <c r="E106" s="149"/>
    </row>
    <row r="107" customFormat="false" ht="12.75" hidden="false" customHeight="false" outlineLevel="0" collapsed="false">
      <c r="A107" s="146"/>
      <c r="B107" s="146"/>
      <c r="C107" s="147" t="s">
        <v>161</v>
      </c>
      <c r="D107" s="148" t="n">
        <v>1730</v>
      </c>
      <c r="E107" s="149"/>
    </row>
    <row r="108" customFormat="false" ht="12.75" hidden="false" customHeight="false" outlineLevel="0" collapsed="false">
      <c r="A108" s="146"/>
      <c r="B108" s="146"/>
      <c r="C108" s="147" t="s">
        <v>155</v>
      </c>
      <c r="D108" s="148" t="n">
        <v>48620</v>
      </c>
      <c r="E108" s="149"/>
    </row>
    <row r="109" customFormat="false" ht="12.75" hidden="false" customHeight="false" outlineLevel="0" collapsed="false">
      <c r="A109" s="146"/>
      <c r="B109" s="146"/>
      <c r="C109" s="147" t="s">
        <v>189</v>
      </c>
      <c r="D109" s="148" t="n">
        <v>1600</v>
      </c>
      <c r="E109" s="149"/>
    </row>
    <row r="110" customFormat="false" ht="12.75" hidden="false" customHeight="false" outlineLevel="0" collapsed="false">
      <c r="A110" s="146"/>
      <c r="B110" s="145" t="s">
        <v>190</v>
      </c>
      <c r="C110" s="142" t="s">
        <v>16</v>
      </c>
      <c r="D110" s="143" t="n">
        <f aca="false">SUM(D111)</f>
        <v>7700</v>
      </c>
      <c r="E110" s="144"/>
    </row>
    <row r="111" customFormat="false" ht="12.75" hidden="false" customHeight="false" outlineLevel="0" collapsed="false">
      <c r="A111" s="154"/>
      <c r="B111" s="162"/>
      <c r="C111" s="164" t="s">
        <v>155</v>
      </c>
      <c r="D111" s="148" t="n">
        <v>7700</v>
      </c>
      <c r="E111" s="149"/>
    </row>
    <row r="112" customFormat="false" ht="12.75" hidden="false" customHeight="false" outlineLevel="0" collapsed="false">
      <c r="A112" s="141" t="s">
        <v>101</v>
      </c>
      <c r="B112" s="141"/>
      <c r="C112" s="142" t="s">
        <v>102</v>
      </c>
      <c r="D112" s="143" t="n">
        <f aca="false">SUM(D118+D120+D113+D123+D125+D130+D132)</f>
        <v>2077853</v>
      </c>
      <c r="E112" s="144"/>
    </row>
    <row r="113" customFormat="false" ht="38.25" hidden="false" customHeight="false" outlineLevel="0" collapsed="false">
      <c r="A113" s="145"/>
      <c r="B113" s="145" t="s">
        <v>103</v>
      </c>
      <c r="C113" s="142" t="s">
        <v>104</v>
      </c>
      <c r="D113" s="143" t="n">
        <f aca="false">SUM(D114:D117)</f>
        <v>1219613</v>
      </c>
      <c r="E113" s="144"/>
    </row>
    <row r="114" customFormat="false" ht="12.75" hidden="false" customHeight="false" outlineLevel="0" collapsed="false">
      <c r="A114" s="145"/>
      <c r="B114" s="145"/>
      <c r="C114" s="147" t="s">
        <v>177</v>
      </c>
      <c r="D114" s="148" t="n">
        <v>13670</v>
      </c>
      <c r="E114" s="149"/>
    </row>
    <row r="115" customFormat="false" ht="12.75" hidden="false" customHeight="false" outlineLevel="0" collapsed="false">
      <c r="A115" s="145"/>
      <c r="B115" s="145"/>
      <c r="C115" s="150" t="s">
        <v>151</v>
      </c>
      <c r="D115" s="148" t="n">
        <v>536</v>
      </c>
      <c r="E115" s="149"/>
    </row>
    <row r="116" customFormat="false" ht="12.75" hidden="false" customHeight="false" outlineLevel="0" collapsed="false">
      <c r="A116" s="145"/>
      <c r="B116" s="145"/>
      <c r="C116" s="147" t="s">
        <v>161</v>
      </c>
      <c r="D116" s="148" t="n">
        <v>22644</v>
      </c>
      <c r="E116" s="149"/>
    </row>
    <row r="117" customFormat="false" ht="12.75" hidden="false" customHeight="false" outlineLevel="0" collapsed="false">
      <c r="A117" s="145"/>
      <c r="B117" s="146"/>
      <c r="C117" s="147" t="s">
        <v>155</v>
      </c>
      <c r="D117" s="148" t="n">
        <v>1182763</v>
      </c>
      <c r="E117" s="149"/>
    </row>
    <row r="118" customFormat="false" ht="38.25" hidden="false" customHeight="true" outlineLevel="0" collapsed="false">
      <c r="A118" s="145"/>
      <c r="B118" s="145" t="s">
        <v>106</v>
      </c>
      <c r="C118" s="142" t="s">
        <v>107</v>
      </c>
      <c r="D118" s="143" t="n">
        <f aca="false">D119</f>
        <v>13233</v>
      </c>
      <c r="E118" s="144"/>
    </row>
    <row r="119" customFormat="false" ht="12.75" hidden="false" customHeight="false" outlineLevel="0" collapsed="false">
      <c r="A119" s="145"/>
      <c r="B119" s="145"/>
      <c r="C119" s="147" t="s">
        <v>191</v>
      </c>
      <c r="D119" s="148" t="n">
        <v>13233</v>
      </c>
      <c r="E119" s="149"/>
    </row>
    <row r="120" customFormat="false" ht="25.5" hidden="false" customHeight="false" outlineLevel="0" collapsed="false">
      <c r="A120" s="145"/>
      <c r="B120" s="145" t="s">
        <v>108</v>
      </c>
      <c r="C120" s="142" t="s">
        <v>192</v>
      </c>
      <c r="D120" s="143" t="n">
        <f aca="false">SUM(D121+D122)</f>
        <v>276332</v>
      </c>
      <c r="E120" s="144"/>
    </row>
    <row r="121" customFormat="false" ht="12.75" hidden="false" customHeight="false" outlineLevel="0" collapsed="false">
      <c r="A121" s="146"/>
      <c r="B121" s="146"/>
      <c r="C121" s="147" t="s">
        <v>155</v>
      </c>
      <c r="D121" s="148" t="n">
        <v>271037</v>
      </c>
      <c r="E121" s="149"/>
    </row>
    <row r="122" customFormat="false" ht="12.75" hidden="false" customHeight="false" outlineLevel="0" collapsed="false">
      <c r="A122" s="146"/>
      <c r="B122" s="146"/>
      <c r="C122" s="147" t="s">
        <v>193</v>
      </c>
      <c r="D122" s="148" t="n">
        <v>5295</v>
      </c>
      <c r="E122" s="149"/>
    </row>
    <row r="123" customFormat="false" ht="12.75" hidden="false" customHeight="false" outlineLevel="0" collapsed="false">
      <c r="A123" s="152"/>
      <c r="B123" s="145" t="s">
        <v>194</v>
      </c>
      <c r="C123" s="142" t="s">
        <v>195</v>
      </c>
      <c r="D123" s="143" t="n">
        <f aca="false">SUM(D124)</f>
        <v>40000</v>
      </c>
      <c r="E123" s="144"/>
    </row>
    <row r="124" customFormat="false" ht="12.75" hidden="false" customHeight="false" outlineLevel="0" collapsed="false">
      <c r="A124" s="152"/>
      <c r="B124" s="146"/>
      <c r="C124" s="147" t="s">
        <v>196</v>
      </c>
      <c r="D124" s="148" t="n">
        <v>40000</v>
      </c>
      <c r="E124" s="149"/>
    </row>
    <row r="125" customFormat="false" ht="12.75" hidden="false" customHeight="false" outlineLevel="0" collapsed="false">
      <c r="A125" s="152"/>
      <c r="B125" s="145" t="s">
        <v>111</v>
      </c>
      <c r="C125" s="142" t="s">
        <v>112</v>
      </c>
      <c r="D125" s="143" t="n">
        <f aca="false">SUM(D126:D129)</f>
        <v>271675</v>
      </c>
      <c r="E125" s="144"/>
    </row>
    <row r="126" customFormat="false" ht="12.75" hidden="false" customHeight="false" outlineLevel="0" collapsed="false">
      <c r="A126" s="152"/>
      <c r="B126" s="146"/>
      <c r="C126" s="147" t="s">
        <v>150</v>
      </c>
      <c r="D126" s="148" t="n">
        <v>167060</v>
      </c>
      <c r="E126" s="149"/>
    </row>
    <row r="127" customFormat="false" ht="12.75" hidden="false" customHeight="false" outlineLevel="0" collapsed="false">
      <c r="A127" s="152"/>
      <c r="B127" s="146"/>
      <c r="C127" s="147" t="s">
        <v>151</v>
      </c>
      <c r="D127" s="148" t="n">
        <v>14145</v>
      </c>
      <c r="E127" s="149"/>
    </row>
    <row r="128" customFormat="false" ht="12.75" hidden="false" customHeight="false" outlineLevel="0" collapsed="false">
      <c r="A128" s="152"/>
      <c r="B128" s="146"/>
      <c r="C128" s="147" t="s">
        <v>161</v>
      </c>
      <c r="D128" s="148" t="n">
        <v>36530</v>
      </c>
      <c r="E128" s="149"/>
    </row>
    <row r="129" customFormat="false" ht="12.75" hidden="false" customHeight="false" outlineLevel="0" collapsed="false">
      <c r="A129" s="152"/>
      <c r="B129" s="146"/>
      <c r="C129" s="147" t="s">
        <v>155</v>
      </c>
      <c r="D129" s="148" t="n">
        <v>53940</v>
      </c>
      <c r="E129" s="149"/>
    </row>
    <row r="130" customFormat="false" ht="12.75" hidden="false" customHeight="false" outlineLevel="0" collapsed="false">
      <c r="A130" s="152"/>
      <c r="B130" s="145" t="s">
        <v>113</v>
      </c>
      <c r="C130" s="142" t="s">
        <v>114</v>
      </c>
      <c r="D130" s="143" t="n">
        <f aca="false">SUM(D131)</f>
        <v>210000</v>
      </c>
      <c r="E130" s="144"/>
    </row>
    <row r="131" customFormat="false" ht="12.75" hidden="false" customHeight="false" outlineLevel="0" collapsed="false">
      <c r="A131" s="146"/>
      <c r="B131" s="146"/>
      <c r="C131" s="147" t="s">
        <v>155</v>
      </c>
      <c r="D131" s="148" t="n">
        <v>210000</v>
      </c>
      <c r="E131" s="149"/>
    </row>
    <row r="132" customFormat="false" ht="12.75" hidden="false" customHeight="false" outlineLevel="0" collapsed="false">
      <c r="A132" s="152"/>
      <c r="B132" s="145" t="s">
        <v>197</v>
      </c>
      <c r="C132" s="142" t="s">
        <v>16</v>
      </c>
      <c r="D132" s="143" t="n">
        <f aca="false">SUM(D133)</f>
        <v>47000</v>
      </c>
      <c r="E132" s="144"/>
    </row>
    <row r="133" customFormat="false" ht="12.75" hidden="false" customHeight="false" outlineLevel="0" collapsed="false">
      <c r="A133" s="152"/>
      <c r="B133" s="146"/>
      <c r="C133" s="147" t="s">
        <v>155</v>
      </c>
      <c r="D133" s="148" t="n">
        <v>47000</v>
      </c>
      <c r="E133" s="149"/>
    </row>
    <row r="134" customFormat="false" ht="12.75" hidden="true" customHeight="false" outlineLevel="0" collapsed="false">
      <c r="A134" s="152"/>
      <c r="B134" s="131"/>
      <c r="C134" s="131"/>
      <c r="D134" s="157"/>
      <c r="E134" s="158"/>
    </row>
    <row r="135" customFormat="false" ht="12.75" hidden="true" customHeight="false" outlineLevel="0" collapsed="false">
      <c r="A135" s="152"/>
      <c r="B135" s="131"/>
      <c r="C135" s="131"/>
      <c r="D135" s="157"/>
      <c r="E135" s="158"/>
    </row>
    <row r="136" customFormat="false" ht="12.75" hidden="false" customHeight="false" outlineLevel="0" collapsed="false">
      <c r="A136" s="141" t="s">
        <v>198</v>
      </c>
      <c r="B136" s="165"/>
      <c r="C136" s="142" t="s">
        <v>199</v>
      </c>
      <c r="D136" s="143" t="n">
        <f aca="false">SUM(D137)</f>
        <v>4500</v>
      </c>
      <c r="E136" s="144"/>
    </row>
    <row r="137" customFormat="false" ht="12.75" hidden="false" customHeight="false" outlineLevel="0" collapsed="false">
      <c r="A137" s="145"/>
      <c r="B137" s="145" t="s">
        <v>200</v>
      </c>
      <c r="C137" s="142" t="s">
        <v>201</v>
      </c>
      <c r="D137" s="143" t="n">
        <f aca="false">SUM(D138)</f>
        <v>4500</v>
      </c>
      <c r="E137" s="144"/>
    </row>
    <row r="138" customFormat="false" ht="12.75" hidden="false" customHeight="false" outlineLevel="0" collapsed="false">
      <c r="A138" s="145"/>
      <c r="B138" s="146"/>
      <c r="C138" s="147" t="s">
        <v>202</v>
      </c>
      <c r="D138" s="148" t="n">
        <v>4500</v>
      </c>
      <c r="E138" s="149"/>
    </row>
    <row r="139" customFormat="false" ht="24.75" hidden="false" customHeight="true" outlineLevel="0" collapsed="false">
      <c r="A139" s="141" t="s">
        <v>115</v>
      </c>
      <c r="B139" s="141"/>
      <c r="C139" s="142" t="s">
        <v>203</v>
      </c>
      <c r="D139" s="143" t="n">
        <f aca="false">SUM(D140+D143)</f>
        <v>255000</v>
      </c>
      <c r="E139" s="144"/>
    </row>
    <row r="140" customFormat="false" ht="12.75" hidden="false" customHeight="false" outlineLevel="0" collapsed="false">
      <c r="A140" s="145"/>
      <c r="B140" s="145" t="s">
        <v>204</v>
      </c>
      <c r="C140" s="142" t="s">
        <v>205</v>
      </c>
      <c r="D140" s="143" t="n">
        <f aca="false">SUM(D141+D142)</f>
        <v>240000</v>
      </c>
      <c r="E140" s="144"/>
    </row>
    <row r="141" customFormat="false" ht="12.75" hidden="false" customHeight="false" outlineLevel="0" collapsed="false">
      <c r="A141" s="146"/>
      <c r="B141" s="146"/>
      <c r="C141" s="147" t="s">
        <v>155</v>
      </c>
      <c r="D141" s="148" t="n">
        <v>170000</v>
      </c>
      <c r="E141" s="149"/>
    </row>
    <row r="142" customFormat="false" ht="12.75" hidden="false" customHeight="false" outlineLevel="0" collapsed="false">
      <c r="A142" s="146"/>
      <c r="B142" s="146"/>
      <c r="C142" s="147" t="s">
        <v>143</v>
      </c>
      <c r="D142" s="148" t="n">
        <v>70000</v>
      </c>
      <c r="E142" s="149"/>
    </row>
    <row r="143" customFormat="false" ht="12.75" hidden="false" customHeight="false" outlineLevel="0" collapsed="false">
      <c r="A143" s="145"/>
      <c r="B143" s="145" t="s">
        <v>117</v>
      </c>
      <c r="C143" s="142" t="s">
        <v>16</v>
      </c>
      <c r="D143" s="143" t="n">
        <f aca="false">SUM(D144)</f>
        <v>15000</v>
      </c>
      <c r="E143" s="144"/>
    </row>
    <row r="144" customFormat="false" ht="12.75" hidden="false" customHeight="false" outlineLevel="0" collapsed="false">
      <c r="A144" s="146"/>
      <c r="B144" s="146"/>
      <c r="C144" s="147" t="s">
        <v>155</v>
      </c>
      <c r="D144" s="148" t="n">
        <v>15000</v>
      </c>
      <c r="E144" s="149"/>
    </row>
    <row r="145" customFormat="false" ht="14.25" hidden="false" customHeight="true" outlineLevel="0" collapsed="false">
      <c r="A145" s="141" t="s">
        <v>206</v>
      </c>
      <c r="B145" s="141"/>
      <c r="C145" s="142" t="s">
        <v>207</v>
      </c>
      <c r="D145" s="143" t="n">
        <f aca="false">SUM(D146+D151)</f>
        <v>104095</v>
      </c>
      <c r="E145" s="144"/>
    </row>
    <row r="146" customFormat="false" ht="12.75" hidden="false" customHeight="false" outlineLevel="0" collapsed="false">
      <c r="A146" s="145"/>
      <c r="B146" s="145" t="s">
        <v>208</v>
      </c>
      <c r="C146" s="142" t="s">
        <v>209</v>
      </c>
      <c r="D146" s="143" t="n">
        <f aca="false">SUM(D147:D150)</f>
        <v>94095</v>
      </c>
      <c r="E146" s="144"/>
    </row>
    <row r="147" customFormat="false" ht="12.75" hidden="false" customHeight="false" outlineLevel="0" collapsed="false">
      <c r="A147" s="146"/>
      <c r="B147" s="146"/>
      <c r="C147" s="147" t="s">
        <v>150</v>
      </c>
      <c r="D147" s="148" t="n">
        <v>45014</v>
      </c>
      <c r="E147" s="149"/>
    </row>
    <row r="148" customFormat="false" ht="12.75" hidden="false" customHeight="false" outlineLevel="0" collapsed="false">
      <c r="A148" s="146"/>
      <c r="B148" s="146"/>
      <c r="C148" s="147" t="s">
        <v>151</v>
      </c>
      <c r="D148" s="148" t="n">
        <v>3094</v>
      </c>
      <c r="E148" s="149"/>
    </row>
    <row r="149" customFormat="false" ht="12.75" hidden="false" customHeight="false" outlineLevel="0" collapsed="false">
      <c r="A149" s="146"/>
      <c r="B149" s="146"/>
      <c r="C149" s="147" t="s">
        <v>161</v>
      </c>
      <c r="D149" s="148" t="n">
        <v>9594</v>
      </c>
      <c r="E149" s="149"/>
    </row>
    <row r="150" customFormat="false" ht="12.75" hidden="false" customHeight="false" outlineLevel="0" collapsed="false">
      <c r="A150" s="146"/>
      <c r="B150" s="146"/>
      <c r="C150" s="147" t="s">
        <v>155</v>
      </c>
      <c r="D150" s="148" t="n">
        <v>36393</v>
      </c>
      <c r="E150" s="149"/>
    </row>
    <row r="151" customFormat="false" ht="12.75" hidden="false" customHeight="false" outlineLevel="0" collapsed="false">
      <c r="A151" s="145"/>
      <c r="B151" s="145" t="s">
        <v>210</v>
      </c>
      <c r="C151" s="142" t="s">
        <v>16</v>
      </c>
      <c r="D151" s="143" t="n">
        <f aca="false">SUM(D152)</f>
        <v>10000</v>
      </c>
      <c r="E151" s="144"/>
    </row>
    <row r="152" customFormat="false" ht="15.75" hidden="false" customHeight="true" outlineLevel="0" collapsed="false">
      <c r="A152" s="146"/>
      <c r="B152" s="146"/>
      <c r="C152" s="147" t="s">
        <v>155</v>
      </c>
      <c r="D152" s="148" t="n">
        <v>10000</v>
      </c>
      <c r="E152" s="149"/>
    </row>
    <row r="153" customFormat="false" ht="12.75" hidden="false" customHeight="false" outlineLevel="0" collapsed="false">
      <c r="A153" s="141" t="s">
        <v>211</v>
      </c>
      <c r="B153" s="141"/>
      <c r="C153" s="142" t="s">
        <v>212</v>
      </c>
      <c r="D153" s="143" t="n">
        <f aca="false">SUM(D154)</f>
        <v>158900</v>
      </c>
      <c r="E153" s="144"/>
    </row>
    <row r="154" customFormat="false" ht="17.25" hidden="false" customHeight="true" outlineLevel="0" collapsed="false">
      <c r="A154" s="145"/>
      <c r="B154" s="145" t="s">
        <v>213</v>
      </c>
      <c r="C154" s="142" t="s">
        <v>214</v>
      </c>
      <c r="D154" s="143" t="n">
        <f aca="false">SUM(D155:D156)</f>
        <v>158900</v>
      </c>
      <c r="E154" s="144"/>
    </row>
    <row r="155" customFormat="false" ht="17.25" hidden="false" customHeight="true" outlineLevel="0" collapsed="false">
      <c r="A155" s="145"/>
      <c r="B155" s="145"/>
      <c r="C155" s="147" t="s">
        <v>155</v>
      </c>
      <c r="D155" s="148" t="n">
        <v>81900</v>
      </c>
      <c r="E155" s="149"/>
    </row>
    <row r="156" customFormat="false" ht="12.75" hidden="false" customHeight="false" outlineLevel="0" collapsed="false">
      <c r="A156" s="146"/>
      <c r="B156" s="146"/>
      <c r="C156" s="150" t="s">
        <v>143</v>
      </c>
      <c r="D156" s="148" t="n">
        <v>77000</v>
      </c>
      <c r="E156" s="149"/>
    </row>
    <row r="157" customFormat="false" ht="12.75" hidden="false" customHeight="false" outlineLevel="0" collapsed="false">
      <c r="A157" s="166"/>
      <c r="B157" s="166"/>
      <c r="C157" s="167" t="s">
        <v>119</v>
      </c>
      <c r="D157" s="168" t="n">
        <f aca="false">D153+D145+D139+D136+D112+D102+D78+D74+D71+D61+D57+D39+D36+D32+D27+D23+D20+D13+D68</f>
        <v>13256040</v>
      </c>
      <c r="E157" s="169"/>
    </row>
    <row r="158" customFormat="false" ht="3" hidden="false" customHeight="true" outlineLevel="0" collapsed="false">
      <c r="A158" s="170"/>
      <c r="B158" s="170"/>
      <c r="C158" s="171"/>
      <c r="D158" s="172"/>
      <c r="E158" s="173"/>
    </row>
    <row r="159" customFormat="false" ht="1.5" hidden="false" customHeight="true" outlineLevel="0" collapsed="false">
      <c r="A159" s="123"/>
      <c r="B159" s="124"/>
      <c r="C159" s="174" t="s">
        <v>215</v>
      </c>
      <c r="D159" s="175"/>
      <c r="E159" s="176"/>
    </row>
    <row r="160" customFormat="false" ht="16.5" hidden="false" customHeight="true" outlineLevel="0" collapsed="false">
      <c r="A160" s="177"/>
      <c r="B160" s="178"/>
      <c r="C160" s="179" t="s">
        <v>216</v>
      </c>
      <c r="D160" s="148" t="n">
        <f aca="false">SUM(D15+D31+D35+D54+D142+D196+D84+D45+D156+D67+D26)</f>
        <v>3546174</v>
      </c>
      <c r="E160" s="149"/>
    </row>
    <row r="161" customFormat="false" ht="15.75" hidden="false" customHeight="true" outlineLevel="0" collapsed="false">
      <c r="A161" s="180"/>
      <c r="B161" s="181"/>
      <c r="C161" s="182" t="s">
        <v>217</v>
      </c>
      <c r="D161" s="148" t="n">
        <f aca="false">(D157-D160)</f>
        <v>9709866</v>
      </c>
      <c r="E161" s="149"/>
    </row>
    <row r="162" customFormat="false" ht="16.5" hidden="false" customHeight="true" outlineLevel="0" collapsed="false">
      <c r="A162" s="183"/>
      <c r="B162" s="184"/>
      <c r="C162" s="185" t="s">
        <v>218</v>
      </c>
      <c r="D162" s="143" t="n">
        <f aca="false">SUM(dochody!E125-wydatki!D157)</f>
        <v>-1943990</v>
      </c>
      <c r="E162" s="144"/>
    </row>
    <row r="163" customFormat="false" ht="16.5" hidden="false" customHeight="true" outlineLevel="0" collapsed="false">
      <c r="A163" s="153"/>
      <c r="B163" s="186"/>
      <c r="C163" s="187" t="s">
        <v>219</v>
      </c>
      <c r="D163" s="188" t="n">
        <f aca="false">(-D162/dochody!E125)</f>
        <v>0.171851255961563</v>
      </c>
      <c r="E163" s="189"/>
    </row>
    <row r="164" customFormat="false" ht="12.75" hidden="false" customHeight="false" outlineLevel="0" collapsed="false">
      <c r="D164" s="131"/>
      <c r="E164" s="131"/>
    </row>
    <row r="165" customFormat="false" ht="12.75" hidden="false" customHeight="false" outlineLevel="0" collapsed="false">
      <c r="D165" s="131"/>
      <c r="E165" s="131"/>
    </row>
    <row r="166" customFormat="false" ht="12.75" hidden="false" customHeight="false" outlineLevel="0" collapsed="false">
      <c r="D166" s="131"/>
      <c r="E166" s="131"/>
    </row>
    <row r="167" customFormat="false" ht="12.75" hidden="false" customHeight="false" outlineLevel="0" collapsed="false">
      <c r="E167" s="131"/>
    </row>
    <row r="168" customFormat="false" ht="12.75" hidden="false" customHeight="false" outlineLevel="0" collapsed="false">
      <c r="E168" s="131"/>
    </row>
    <row r="169" customFormat="false" ht="12.75" hidden="false" customHeight="false" outlineLevel="0" collapsed="false">
      <c r="E169" s="131"/>
    </row>
    <row r="170" customFormat="false" ht="12.75" hidden="false" customHeight="false" outlineLevel="0" collapsed="false">
      <c r="E170" s="131"/>
    </row>
    <row r="171" customFormat="false" ht="12.75" hidden="false" customHeight="false" outlineLevel="0" collapsed="false">
      <c r="E171" s="131"/>
    </row>
    <row r="172" customFormat="false" ht="12.75" hidden="false" customHeight="false" outlineLevel="0" collapsed="false">
      <c r="E172" s="131"/>
    </row>
    <row r="173" customFormat="false" ht="12.75" hidden="false" customHeight="false" outlineLevel="0" collapsed="false">
      <c r="E173" s="131"/>
    </row>
    <row r="174" customFormat="false" ht="12.75" hidden="false" customHeight="false" outlineLevel="0" collapsed="false">
      <c r="E174" s="131"/>
    </row>
    <row r="175" customFormat="false" ht="12.75" hidden="false" customHeight="false" outlineLevel="0" collapsed="false">
      <c r="E175" s="131"/>
    </row>
    <row r="176" customFormat="false" ht="12.75" hidden="false" customHeight="false" outlineLevel="0" collapsed="false">
      <c r="E176" s="131"/>
    </row>
    <row r="177" customFormat="false" ht="12.75" hidden="false" customHeight="false" outlineLevel="0" collapsed="false">
      <c r="E177" s="131"/>
    </row>
    <row r="178" customFormat="false" ht="12.75" hidden="false" customHeight="false" outlineLevel="0" collapsed="false">
      <c r="E178" s="131"/>
    </row>
    <row r="179" customFormat="false" ht="12.75" hidden="false" customHeight="false" outlineLevel="0" collapsed="false">
      <c r="E179" s="131"/>
    </row>
    <row r="193" customFormat="false" ht="12.75" hidden="false" customHeight="false" outlineLevel="0" collapsed="false">
      <c r="A193" s="125"/>
      <c r="B193" s="125"/>
      <c r="C193" s="124"/>
      <c r="D193" s="124"/>
      <c r="E193" s="126"/>
    </row>
    <row r="194" customFormat="false" ht="12.75" hidden="false" customHeight="false" outlineLevel="0" collapsed="false">
      <c r="A194" s="125"/>
      <c r="B194" s="125"/>
      <c r="C194" s="124"/>
      <c r="D194" s="124"/>
      <c r="E194" s="126"/>
    </row>
    <row r="195" customFormat="false" ht="12.75" hidden="false" customHeight="false" outlineLevel="0" collapsed="false">
      <c r="A195" s="125"/>
      <c r="B195" s="125"/>
      <c r="C195" s="124"/>
      <c r="D195" s="124"/>
      <c r="E195" s="126"/>
    </row>
    <row r="196" customFormat="false" ht="12.75" hidden="false" customHeight="false" outlineLevel="0" collapsed="false">
      <c r="A196" s="125"/>
      <c r="B196" s="125"/>
      <c r="C196" s="124"/>
      <c r="D196" s="124"/>
      <c r="E196" s="126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</row>
    <row r="203" customFormat="false" ht="12.75" hidden="false" customHeight="false" outlineLevel="0" collapsed="false">
      <c r="A203" s="123"/>
      <c r="B203" s="124"/>
      <c r="C203" s="124"/>
      <c r="D203" s="124"/>
      <c r="E203" s="126"/>
    </row>
    <row r="204" customFormat="false" ht="12.75" hidden="false" customHeight="false" outlineLevel="0" collapsed="false">
      <c r="A204" s="123"/>
      <c r="B204" s="124"/>
      <c r="C204" s="124"/>
      <c r="D204" s="124"/>
      <c r="E204" s="126"/>
    </row>
  </sheetData>
  <printOptions headings="false" gridLines="false" gridLinesSet="true" horizontalCentered="false" verticalCentered="false"/>
  <pageMargins left="0.940277777777778" right="0.370138888888889" top="0.529861111111111" bottom="0.670138888888889" header="0.511811023622047" footer="0.5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UWydatki&amp;CStrona &amp;P z &amp;N</oddFooter>
  </headerFooter>
  <rowBreaks count="2" manualBreakCount="2">
    <brk id="6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8:12:21Z</dcterms:created>
  <dc:creator>S.K.K</dc:creator>
  <dc:description/>
  <dc:language>en-US</dc:language>
  <cp:lastModifiedBy>Marlena</cp:lastModifiedBy>
  <cp:lastPrinted>2005-03-30T11:52:23Z</cp:lastPrinted>
  <dcterms:modified xsi:type="dcterms:W3CDTF">2005-05-24T07:17:32Z</dcterms:modified>
  <cp:revision>0</cp:revision>
  <dc:subject/>
  <dc:title/>
</cp:coreProperties>
</file>